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6" firstSheet="0" activeTab="26"/>
  </bookViews>
  <sheets>
    <sheet name="April _13_junior" sheetId="1" state="visible" r:id="rId2"/>
    <sheet name="April _13_senior" sheetId="2" state="visible" r:id="rId3"/>
    <sheet name="May _13_junior" sheetId="3" state="visible" r:id="rId4"/>
    <sheet name="May_13_senior" sheetId="4" state="visible" r:id="rId5"/>
    <sheet name="June _13_junior" sheetId="5" state="visible" r:id="rId6"/>
    <sheet name="June_13_senior" sheetId="6" state="visible" r:id="rId7"/>
    <sheet name="July _13_junior" sheetId="7" state="visible" r:id="rId8"/>
    <sheet name="July_13_senior" sheetId="8" state="visible" r:id="rId9"/>
    <sheet name="August _13_junior" sheetId="9" state="visible" r:id="rId10"/>
    <sheet name="August _13_senior" sheetId="10" state="visible" r:id="rId11"/>
    <sheet name="September _13_junior" sheetId="11" state="visible" r:id="rId12"/>
    <sheet name="September _13_Senior" sheetId="12" state="visible" r:id="rId13"/>
    <sheet name="October _13_junior" sheetId="13" state="visible" r:id="rId14"/>
    <sheet name="October _13_Senior" sheetId="14" state="visible" r:id="rId15"/>
    <sheet name="November _13_junior" sheetId="15" state="visible" r:id="rId16"/>
    <sheet name="November _13_Senior" sheetId="16" state="visible" r:id="rId17"/>
    <sheet name="December _13_junior" sheetId="17" state="visible" r:id="rId18"/>
    <sheet name="December _13_Senior" sheetId="18" state="visible" r:id="rId19"/>
    <sheet name="January _14_junior" sheetId="19" state="visible" r:id="rId20"/>
    <sheet name="January _14_Senior" sheetId="20" state="visible" r:id="rId21"/>
    <sheet name="February _14_junior" sheetId="21" state="visible" r:id="rId22"/>
    <sheet name="Feb _14_Senior" sheetId="22" state="visible" r:id="rId23"/>
    <sheet name="March_14_junior" sheetId="23" state="visible" r:id="rId24"/>
    <sheet name="March _14_senior" sheetId="24" state="visible" r:id="rId25"/>
    <sheet name="April _14_Junior" sheetId="25" state="visible" r:id="rId26"/>
    <sheet name="April _14_Senior" sheetId="26" state="visible" r:id="rId27"/>
    <sheet name="May_14_Junior" sheetId="27" state="visible" r:id="rId28"/>
    <sheet name="May_14_Senior"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3" uniqueCount="1366">
  <si>
    <t xml:space="preserve">GWWINDIA Time Sheet</t>
  </si>
  <si>
    <t xml:space="preserve">Start Date: 1st April'13</t>
  </si>
  <si>
    <t xml:space="preserve">Round to the nearest 1/4 hr</t>
  </si>
  <si>
    <t xml:space="preserve">Date</t>
  </si>
  <si>
    <t xml:space="preserve">Bug No.</t>
  </si>
  <si>
    <t xml:space="preserve">Task Description</t>
  </si>
  <si>
    <t xml:space="preserve">Developer Name</t>
  </si>
  <si>
    <t xml:space="preserve">Start</t>
  </si>
  <si>
    <t xml:space="preserve">Finish</t>
  </si>
  <si>
    <t xml:space="preserve">Break Time</t>
  </si>
  <si>
    <t xml:space="preserve">Total Hours</t>
  </si>
  <si>
    <t xml:space="preserve">aryasamaj</t>
  </si>
  <si>
    <t xml:space="preserve">work on client side in to aryasamaj.addinstitution.php in to selected data as it is.after that issue solve.and upload in live site.after work on event module in some changes given by excel sheet wise.and upload live site and test it.after work on admin side in to institution module create same as client side.create arya_addinstprofile.php and arya_editinstprofile.php use for we can create new institution than click next button after display that page.work countinue in institution module in admin side.</t>
  </si>
  <si>
    <t xml:space="preserve">Vaishali</t>
  </si>
  <si>
    <t xml:space="preserve">worked on magazine upload issue module find and put jquery validation but design issue create and worked on validation div class not work</t>
  </si>
  <si>
    <t xml:space="preserve">Nitesh</t>
  </si>
  <si>
    <t xml:space="preserve">worked on aryasamaj project client side.
work on aryasamaj-newinstregister.php file issue solve not display city and parentinstitution.
solve the variable issue not display institution name edit time and edit profile time.
all institution work upload in live site.
click on next-next button and back-back button working and put the unset session in aryasamaj-logout.php file.
find on internet jquery validation and put the jquery validation in aryasamaj-newinstregister.php file.
work on continue put the jquery validation in aryasamaj-newinstregister.php file and formating issue is panding.</t>
  </si>
  <si>
    <t xml:space="preserve">Navneet</t>
  </si>
  <si>
    <t xml:space="preserve">Working on the aryasamaj client side I working on the aryasamaj add institution event and I put the upload program and upload pamphlet In the add event module and I tested it in the local side its working and I put the two popup one is the upload program and upload pamphlet and I tested it it inserted in database successfully so I continue working in this module and its working                 </t>
  </si>
  <si>
    <t xml:space="preserve">Himanshu</t>
  </si>
  <si>
    <t xml:space="preserve">Aryasamajdelhi:- Help nitesh for the css not loaded issue in uploadmagazine module in client side and not solved and 
Worked continue on that. </t>
  </si>
  <si>
    <t xml:space="preserve">Vimal</t>
  </si>
  <si>
    <t xml:space="preserve">worked on aryasamaj project client side.
worked on aryasamaj-newinstregister.php file put the jquery validation.
with help nitesh some issue realeted jquery validation.
discus with arvind bhai not put jquery validation but put the javascript validation.
and upload in live site and test in live site complated.
some issue is language not change the back from after file.
solve this issue and put the institution level static field.</t>
  </si>
  <si>
    <t xml:space="preserve">work on client side in to institution module create same as client side.create issue is not insert image in thumnail after that problem solve with arvindbhai.and some other issue solve with navneet.after put javascript validation in module.after upload in live site and test it.work on news module in admin side in not type in selected language than that issue solve.after upload in live site and test it.</t>
  </si>
  <si>
    <t xml:space="preserve">worked on client side in upload magazine issue module searching jquery validation issue and put javascript validation and solve selected date issue.I have add one field in register magazine title in client side 
I have add one field in add magazine title and edit magazine title module and i have try solve login issue.
Help navneet in jquery validation.</t>
  </si>
  <si>
    <t xml:space="preserve">Working on the aryasamaj client side I working on the aryasamaj add institution event and I put the manage upload prorgam in the client side when click on the  upload program button and I display the all the progrma in the popup and I test all event form in the client side all upload program and upload pamphlet in the local and  live site its working so I continue on it manage event in the client side. </t>
  </si>
  <si>
    <t xml:space="preserve">work on aryasamaj project client side.
worked on aryasamaj-publicprofile.php file comment some and upload in live site.
worked on aryasamaj-leftprofile.php file comment some file and put link control panel upload in live site.
insert institution and test in local site.not proper working aryasamaj-leftpart with arvind bhai.
worked with nitesh how to put the date validation start date and end date.
worked on aryasamaj-addinstevent.php file put the hour,minute ane ampam function.
make the hour function,minute function and ampm function in aryasamaj-clientfunction.php file.
put the javascript validation in arya_common.js file.
all work upload in live site and test in live site complated.
worked on araysamaj project admin side.
worked on arya_mnginstitution.php file put the pagination and upload in live site and test in live site complated.</t>
  </si>
  <si>
    <t xml:space="preserve">worked on admin side in edit magazine title sovle institution and language not select issue and add one field in add magazine title and edit magazine title in admin side and add three field in live site database and test in live site.
I have add one field in magazine title in client side and test in live site. solve 5 issue in upload magazine issue in client side.create on jquery function for default hide special name in upload magazine issue in client side.</t>
  </si>
  <si>
    <t xml:space="preserve">work on news module in admin side in to not expire data display in expire list.and event news in expire list in to display after 24 recoreds that both issue are solved.after work on admin side in to event module and compact event module in to put teen male,teen female ,youth male , youth female , elder male,elder female.after work on admin side in to arya_editinstitution.php file create same as client side.</t>
  </si>
  <si>
    <t xml:space="preserve">Working on the aryasamaj client side I working on the aryasamaj add institution changes the suitable for checkbox and name given by customer and I working in the clientside manage event and I fetch the table and the given the proper format and fetch event details which enter by user and I working on the add file download category in the admin side add,edit and the manage form in the event form and I completed it in the admin side and I tested in the local side .</t>
  </si>
  <si>
    <t xml:space="preserve">work on admin side in to arya_addinstitution.php, arya_mnginstitution.php, arya_insteditprofile.php, arya_addinstituionprofile.php in to we can add new institution after click on next page after reverse add institution page and change institution type after click on next page.than not proper display that type wise officer.that issue solve in arya_addinstitution.php and arya_editinstituion.php.after than upload in live site and test it.</t>
  </si>
  <si>
    <t xml:space="preserve">worked on aryasamaj project client side.
test on live site aryasamaj-institution process.
some changes in aryasamaj-institution process and upload in live site and test in live site.
change in aryasamaj-addinstevent.php file time function realeted issue solve and upload in live site and test.
issue is not display proper fiel the change the institutiontypeid this issue solve and test in local site.
but now issue is not delete old officer name and add anothe more officer work on continue this issue.</t>
  </si>
  <si>
    <t xml:space="preserve">Working on the aryasamaj client side I working on the aryasamaj adminside I put the all the module the long code of the rights condition in the all admin side and I working in the edit and the add file category small changes and the changes in the manage file download module and I tested it in the live site its working and I continue working in the client side my events in the clientside and I put the manage event formating</t>
  </si>
  <si>
    <t xml:space="preserve">work on news module admin side and client side in to start date and end date are same than display only start date.after upload in live site and test it.work on institution module in client side in to not popup open in ajax file.that related search on net but that issue not solved.after admin side some issue solve in festival module with nitesh.work on admin side in to institution module in to not proper work map after that issue are solve.</t>
  </si>
  <si>
    <t xml:space="preserve">work on institution module in admin side in not delete images in officer folder and in update in arya_officer table after than that issue is solve and upload live site and test it. after work on magazine module in clint side put same functionality same as institution module and put searching.after upload and test it.</t>
  </si>
  <si>
    <t xml:space="preserve">worked on aryasamaj project client side.
worked on aryasamaj-institution process issue is not remove image in image folder and not delete officer name in officer table.
this is complated and upload in live site and test in live site complated.
work on aryasamaj-eventslocal.php file and aryasamaj-eventsmajor.php file put the institution link as web address.
some designing issue is solve with shital medam.
some change realeted yahoo message from vedic web.
message is:
a. The 3 Title Fields shall appear, as in News.
b. The 3rd Language Field shall not be named as "Other"
Mention the Local Language here.
c. Increase Web Address Character Limit to 20
d. Country, State &amp; District shall be same as Member, by default.
e. Remove Official Magazine Field
f. There can be many Institutions of same name.
So remove this Validation.
"Please Don't Insert Duplicate Institution Name."
g. Rename Submit Button to
Next
in Steps prior to Final Submission.
h. after Final Submission ...
Message shall appear.
&amp; User shall redirected to his UCP Home Page.
solve above all issue and upload in live site.</t>
  </si>
  <si>
    <t xml:space="preserve">worked on client side in upload magazine issue solve javascript validation issue. i have put event news link in coming and past event module i have chage design in magazine title and upload magazine issue module.</t>
  </si>
  <si>
    <t xml:space="preserve">worked on client side in add institution events and I completed in the local side add event and also testing add event in the live site and I change the formatting changes in the add event module in the client side</t>
  </si>
  <si>
    <t xml:space="preserve">Saturday</t>
  </si>
  <si>
    <t xml:space="preserve">Sunday</t>
  </si>
  <si>
    <t xml:space="preserve">worked on client side i have solve date issue if start date and end date same display only start date and solve another formating issue in events,compact event and past event module. Help himanshu for google map solve selected marker issue in client side insitute module.
IN home page all section if not record in database display more link solve all section in home page in client side.
worked on client side in comming festival module test.test home page in live site.
Help vaishali for google map not selected marker in edit institution module in admin side solve this issue.
I have solve issue in admin side rights issue in manage festival module in admin side.
</t>
  </si>
  <si>
    <t xml:space="preserve">worked on aryasamaj project client side.
worked on aryasamaj-institutionlogin process some problem solve.
all process use pass the session but now all process change in pass id with url.
but some issue with pass id solve and upload in live site.
test in live site complated.
worked on aryasamaj-leftprofile.php file pass the institution type id in redirect function and put the realeted function in common.js file.
clicked on left part my institution the display institution profile and edit institution self.
this process complated and upload in live site complated.</t>
  </si>
  <si>
    <t xml:space="preserve">Working on the aryasamaj client side edit my events in the myevents link today I completed the edit events and the solve the some language related issue in the add event form and I working on the edit event module so I completed and some check uncheck issue is the continue solving with arvind and I tested edit event in client side its properly working.And I changes in the my events status image given tooltip.</t>
  </si>
  <si>
    <t xml:space="preserve">worked on client side in left profile module solve display mymagazine and my institution link proper issue. I have put variavle in variable file. I have help himanshu and solve check uncheck checkbox of suitable for in edit event module solve this issue.
worked on admin side searching md5 password convertert and disccuss with arvind bhai.
</t>
  </si>
  <si>
    <t xml:space="preserve">worked on aryasmaj project client side.
worked on aryasamaj-newinstregister.php file and arysamaj-leftprofile.php file put the institution link is pass the id and institution type id.
work with vaishali issue is remove some field in fck editor find in internet and try to solve.
worked on aryasamaj admin side.
worked on arya_addmember.php file and arya_editmember.php file put the password create in md5 formating but issue is edit time not convert in decoding.
solve this issue discus with arvind bhai and using random number condition.</t>
  </si>
  <si>
    <t xml:space="preserve">Working on the aryasamaj client side edit my events in the myevents I working on the manage pamplet and the edit pamplet in the client side and I put the edit program manage program and I helped to nitesh admin activity query put in the change password module this all the my events Is the completed I tested in the local and this all upload tommorrow</t>
  </si>
  <si>
    <t xml:space="preserve">worked on aryasamaj project client side.
worked on aryasamaj-newinstregister.php,aryasamaj-insteditprofile.php and aryasamaj-institutionprofile.php file put the login pop-up then not login user.first compalsory login after then he is do resgistration institution process.
worked on aryasamaj-memberlogin.php,aryasamaj-login.php and aryasamaj-forgotpwd.php file put the md5 function in password.
admin side and client side put the md5 function and upload in live site and test complated.
sent link in login process then sent in yahoomail not working proper.
this is realeted search in live site and find solution and put the realeted all file when sent link in mail.
all solve and upload in live site and test live site complated.</t>
  </si>
  <si>
    <t xml:space="preserve">worked on admin side put and solve md5 password issue in admin login,add and edit member,create password and forgot password module. I have sovle mail issue not work link in yahoo Which modules send the mail.I have solve send password issue in manage user module and put image and click this image send mail. All issue upload in live site and test it.
upload all programmers file in live site.</t>
  </si>
  <si>
    <t xml:space="preserve">working on the admin side add event edit event and setup the program and the pamphlet pages and i working on the client side my events pages
i testing the add inst events and the edit inst events and the edit upload pamplet and the edit event program and the i working on the testing the 
client side event,pamphlet pages,event program add edit and manage in the admin side and the i completed tested the admin side and the client side 
events in the my events and i completed it.</t>
  </si>
  <si>
    <t xml:space="preserve">work on client side in news module in to same changes.after work on client side in to change name user control panel in all files.after work on news module in to add photos module.that related create new table and work in continue.</t>
  </si>
  <si>
    <t xml:space="preserve">worked on aryasamaj project client side.
worked on arysamaj-magazinetitle.php and aryasamaj-magazineissue.php file put the fetch magazine title and institution name userid wise get from function.
worked on aryasamaj-clientfunction.php file change the function realeted magazine wise.
all work upload in live site complated.
worked on aryasamaj-eventsmajor.php file and aryasamaj-eventslocal.php file some issue solve and upload in live site complated.
above event file css issue discus with arvind bhai an shital madam.
worked on aryasamaj-verifymember.php file check and test how to process of email link and when delete record automatic in database.</t>
  </si>
  <si>
    <t xml:space="preserve">worked on client side all combobox formating solve this issue.I have also solve upload issue magazine issue period date issue and add five magazine title and five uploadd magazine title record in client side.
worked on client side create institution home page module and now continue in this module.</t>
  </si>
  <si>
    <t xml:space="preserve">work on client side news module in to upload photo in jquery.and insert in to table but some issue not solve.after work on admin side in news module in to not type hindi language after than that issue solve.after work on institution module in to releted send request but this work continue.</t>
  </si>
  <si>
    <t xml:space="preserve">admin side test event module in live site.
worked on aryasamaj project client side.
worked on aryasamaj-institution process not working parentinstitution function and some formating issue solve and upload in live site.
issue in not insert institution logo solve issue and upload in live site.
add the some record in local site using internet find and add institution.
solve the issue with vaishali getnoofrow from database but not proper working solve this issue with vaishali in aryasamaj-addininstitution.php file.
discus with arvind bhai realeted member pointing system how to define in database structure.
issue is not display user name in admin request module panding and decided file.
worked on continue in aryaa_addpendinglist and arya_decideprndinglist.php file.</t>
  </si>
  <si>
    <t xml:space="preserve">work on institution module in client side in to user send request only one time after than not click any request button but admin create approve or pending after than user send another request otherwise not.after work on admin side in arya_addmemberlevelpower.php in to we can inser recored in level wise in work continue.</t>
  </si>
  <si>
    <t xml:space="preserve">worked on client side in institution web page module in this module create magazine section and solve designing issue with shital ben , create photo section and now continue in video section.Solve magazine section issue with arvind bhai.</t>
  </si>
  <si>
    <t xml:space="preserve">worked on client side in instituion web page module I have searching and put view large map section.
I have solve video section display video issue and I have searching and put function for display time duration in min but this work only flv formate.</t>
  </si>
  <si>
    <t xml:space="preserve">work on admin side in to arya_addpowerlevel.php in add and edit member level power.after than upload in live site and test it.after work on client side in to add magazine module in to send request same as institution module.after work on instituion module in to level and point wise send request and add instituion.</t>
  </si>
  <si>
    <t xml:space="preserve">worked on aryasamaj project admin side.
upload arya_addmemberlevel.php and arya_editmemberlevel.php file.
and test in live site find some issue solve and complated in live site.
realeted variable add local site and live site.
worked with arvind bhai in araysamaj-login.php file put the login logout security based setting complated in local
site.</t>
  </si>
  <si>
    <t xml:space="preserve">work on client side in institution module in to level wise and peried wise send request any user.admin side work on arya_addmemberlevelpower.php in to remove peried textbox instead of combobox.display peried for create getPeried function.after work on client side in mynews module in to when click on news title after than edit that news.</t>
  </si>
  <si>
    <t xml:space="preserve">worked on client side disccuss with arvind bhai create magazine title web page module.solve institution 5 issue
and solve issue in client side add upload magazine issue module.undertand darmistha add upload magazine issue module in client side.</t>
  </si>
  <si>
    <t xml:space="preserve">worked on aryasamaj project client side.
worked on aryasamaj-newinstregister.php file put the activities entry in table query.
worked on aryasamaj-magazinetitle and aryasamaj-magazineissue.php file put the activities query.
worked on aryasamaj project admin side.
worked on arya_addmemberlevel.php file addthe no of member field in manage part.
fetch the no of member in member table and fetch point in activities point and display point wise in level with help of arvind bhai.
complated worked in local site with testing and now continue worked on aryasamaj-institution process.</t>
  </si>
  <si>
    <t xml:space="preserve">Do changes in add, edit and manage member level files and changes in member level power.testing in live site.test all module for not display record value in combobox if this records delete status equal to yes.work in add magazines issue file for display latest issue on selected magazine title and display frequency and frequency wise display selected date.</t>
  </si>
  <si>
    <t xml:space="preserve">dharmishtha</t>
  </si>
  <si>
    <t xml:space="preserve">working on the client side find the get video duration for all video format I find it in the net but I not found same like this only flv we get the duration and I working on the put the add news module client activity query and I tested in the local and I also put the client activity query in the add inst events and edit inst events so I try to test the add and edit events so I tested it its working.</t>
  </si>
  <si>
    <t xml:space="preserve">worked on client side in institution web page module solve more link issue And solve design issue. I have complete magazine web page module in client side. understand frequency issue to dharmistha in upload magazine issue in admin side.
I have create institution latest magazine and all magazine list module and  also create compact latest and all magazine module in client side.</t>
  </si>
  <si>
    <t xml:space="preserve">woked on aryasamaj project admin side. upload arya_addmemberlevel.php file in live site and test in live site complated. 
worked on aryasamaj project client side.
upload aryasamaj-uploadmagazine.php and aryasamaj-magazinetitle.php file and aryasamaj-newinstregister.php file upload in live site and test in live site.
worked on aryasamaj institution register process remove priview institte form directory redirect in edit profile page. put the privacy checkbox in institution registation in all field.
made the table arya_institutecheck in aryasamajdelhi database local side.
worked on continue institution process some design issue and checkbox not proper working.</t>
  </si>
  <si>
    <t xml:space="preserve">working on the client side I uploaded the add inst events and edit inst events for I add the client activity query in the add instevents and the edit inst events so I testing It in the live site so I tested it its working and I working on the client side event manage program when user go to manage program then it also add program facility in the client side and I also working this functionality in the admin side so I tested it in the admin side or the client side in the local pb.</t>
  </si>
  <si>
    <t xml:space="preserve">work in magazines issue files for display date as frequency wise ,problems are created in it for display plus date as frequency wise so i solve this problems.</t>
  </si>
  <si>
    <t xml:space="preserve">work on client side in instituion module upload in live site but some date issue create in live site after than solve and upload in live site and test it.after work on mynews module in when user click news title after than edit this recored on editnews page.that work is continue.</t>
  </si>
  <si>
    <t xml:space="preserve">working on the client side I uploaded the add inst events and edit inst events and manage program in the live site but some technical internet problem so I could not testing it in the client side so I working on this module problem in the add inst event and finally after submit an event the language combobox there are no langague is the selected in the form so I solve this issue and I put the some validation in the add inst event module for from date and to date and same I put this validation in the admin side and when add more program in the manage program in the admin side the time and the to date not insert in the database so I completed over this task.</t>
  </si>
  <si>
    <t xml:space="preserve">solve that issue given by arvingbhai Pending list Event News put tooltip in event title.add news in 'News Place' field in not user for numeric value.add news form in state filed near not display ":".Select other language then display language labal name not "Gujatari" but selected othe language name display.same as other language lable in edit news page.work on edit news module in client side.</t>
  </si>
  <si>
    <t xml:space="preserve">worked on aryasamaj-project client side.
worked on aryasamaj-newinstregister.php file put the privacy checkbox edit time display only and add,upload complated.
worked on aryasamaj-insteditprofile.php file put the institutiontypeid not proper solve this issue.
worked on aryasamaj-institutionprofile.php file not display proper officer name solve this issue.
work on continue arysamaj-insteditprofile.php file click on left part my institte then display profile and edit profile.</t>
  </si>
  <si>
    <t xml:space="preserve">work in edit magazine issue file in in problems created to do plus in date using frequency wise so i solve this problem and add new field in form and do show hide functionality in add and edit files.find extra fields from all files in admin side and client side in magazine , event  , news and institution that fields are in database but not used in files and remove this fields from database.</t>
  </si>
  <si>
    <t xml:space="preserve">worked on aryasamaj project admin side.
issue in aryasamaj pending list and request list see the file and file why not display name of the user and admin.
worked on aryasamaj project client side.
worked on aryasamaj-newinstregister.php file not update checkbox issue solve.
one issue is old inserted institution have not officer add so not work second officer form realeted do work in aryasamaj-newinstregister.php file
set the "rd" class in all checkbox and put the condition in aryasamaj-editinstitution.php file.
upload in live site realeted checkbox class and test design of checkbox realeted complated.
worked on aryasamaj-insteditprofile.php file put the session default set the institutionprofile.
work on continue aryasamaj-newinstregister.php file at the now pass id in url and go for next page but discus with arvind bhai he's tell me not pass id in url work with pass id use Post method.</t>
  </si>
  <si>
    <t xml:space="preserve">add variables in magazines file and put javascript validation for date using frequency wise admin side and client side and test magazine module in admin side and client side in live site, and remove fields from database in event , news ,magazine and institution table in live database.Test institution sending request and its approved status in live client side.</t>
  </si>
  <si>
    <t xml:space="preserve">work on client side in editinstnews in to not selected language and date that issue solve.put variable and put javascript function for image and test it.after some issue create in instituion module after than solve it and upload live site and test it.put tooltip and header file in news detail page.</t>
  </si>
  <si>
    <t xml:space="preserve">working on the client side testing the add event module all pamphlet and program and I testing the uploaded the add more program and all event module in the client side and I complete test the event module in the clieint side and I working on the admin side event program add more program in mange program (event module )in admin side and I testing all in the admin side event module in live site its working.</t>
  </si>
  <si>
    <t xml:space="preserve">worked on client side in magazine edit profile module and create arya_magazinecheck table in local and live database. solve latestmagazine more link issue in client side.</t>
  </si>
  <si>
    <t xml:space="preserve">worked on aryasamaj project client side.
worked on aryasamaj-insteditprofile.php file not select map location solve this issue.
worked on aryasamaj-newinstregister.php file checkbox issue solve and upload in live site.
worked on aryasamaj-insteditprofile.php file edit then not pass institution id and not proper edit record solve this isse
and upload in live site.
some issue not checkbox then update record update successfully but variable issue not proper working solve and upload in live site.
worked on aryasamaj-institutionprofile.php put the checkbox all in one but issue is not display this is designing issue solve with nainesh bhai.
and not display one checkbox but display one or more checkbox solve this issue and now how to insert and upload put the if condition in local side.</t>
  </si>
  <si>
    <t xml:space="preserve">work in event module in client side and do proper html and changes in event pamphlet,test this module in live site and test pointing system at login time per day only one point given to user.work in left profile for display my magazine if numberof row found greater than zero, some problems find in it and solve.</t>
  </si>
  <si>
    <t xml:space="preserve">work on client side in news module in to some changes given by arvindbhai.and some css issue solve with shitalben.after upload in live site and test it.after work on magazine module in client side in to put same as functionality of instituion module.upload in live site and thantest it.</t>
  </si>
  <si>
    <t xml:space="preserve">worked on client side in edit magazine profile module solve check box issue and disable check box not update solve this issue and test in pb and live site.
worked on admin side put admin request delete query in manage magazine title and manage issue module And put delete query in manage magazine title module for delete magazine check table record. and put insert query in add magazine title module in admin side.
Help navneet for check box issue in institution module in client side. create my magazine issue module in client side put 3 field in this file.
test add magazine and add insitution request button in client side in pb and live site</t>
  </si>
  <si>
    <t xml:space="preserve">worked on aryasamaj project client side.
worked on aryasamaj-institutionprofile.php file checkbox issue solve and upload in live site.
realeted field add in live database.
worked on aryasamaj-leftprofile.php file put the redirect function.
worked on common.js file put the redirect function.
make new file aryasamaj-myinstofficer.php file client side display officer institution wise.
discus with arvind bhai realeted file and add some field in arya_officer table.
upload in live site all worked completed.
some change in aryasamaj-insteditprofile.php file put the condition display or not display field issue.</t>
  </si>
  <si>
    <t xml:space="preserve">working on the client side I testing the event program add and edit in the live site I found the problem so when I submit the data then the php validation error message display but I entered correct data so I solve this problem in live site and I testing it its working.And I add the event type filed in the add inst event module and edit inst event module and I testing in live site its working.And I add the latest magazine id filed in the admin pending request table and changes it in the pending and decided tab and I testing this in live site and I tested it its working and I continue working on the changes in the admin activity query add the current date when changes in the all module so I working continue on it.</t>
  </si>
  <si>
    <t xml:space="preserve">worked on client side create my institution and mymagazine module and test its in pb and live site.help navneet format for office bearers in client side.now worked on continue on institution magazine module in client side.add two field in live database and upload all programmer files in live site.</t>
  </si>
  <si>
    <t xml:space="preserve">work on client side in to we can click on leftside in institution so display only institution news list after click on news title than display news detail page.after upload in live site and test it.after work on add instituion news and selected that instituion in to work is continue.</t>
  </si>
  <si>
    <t xml:space="preserve">create listing page for event that are display using by instition and create detail page that page display when clcik on event title,in it one problem is created when user click on insitution and go on listing page and detail page at time user profile display at that place of institution profile so we solve it.slider not work when institution profile display in left profile so i solve this issue.and put condition and create function for display insitution selected when user add institution event.</t>
  </si>
  <si>
    <t xml:space="preserve">working on the admin side I change the admin activity query I add the current date when it change or the add any content in admin side all module so I working on the portal resource,Admin management,Aryasamaj block,member management,institution,festival Add,Edit,Manage and admin active inactive file and events and I put admin activity query in this all module and I tested after put the query its working.</t>
  </si>
  <si>
    <t xml:space="preserve">worked on aryasamaj client side.
worked on aryasamaj-myinstofficer.php file some issue solve and upload in live site.
session unset issue solve in aryasamaj-myinstofficer.php file and upload in live site complated
worked on aryasamaj admin side.
worked on arya_addinstitution.php file solve the issue enter web address,remove magazine field,some little issue solved.
worked on arya_mnginstitution.php file put the delete query.
delete from arya_adminpandingrequest,arya_institution,arya_officer table test in local side.
test in live site delete record permenent in all above table and work with himanshu test pending entry issue is not inserted field in database add the field in aryasamaj database and solve this issue.
how to put the session id and not reset automatic in aryasamaj-myinstnews.php file help of vaishali</t>
  </si>
  <si>
    <t xml:space="preserve">test add insitution event module in live site in it one problem is created ,if user insert event at time refresh the page and seesion is distroy so institution profile not display in left part so i solve this.display country,state,city,address and map display selected when by default display institution selected at the time of add institution event.Test news and event module in live site.test institution module in live admin side, in it searching not work proper so i work on do proper searching.</t>
  </si>
  <si>
    <t xml:space="preserve">worked on client in addmagazine and register magazine title module. I have put code for dsiplay institution wise add magazine title and selected institution in register magazine title module in client side. I have put text box length in add web text box in client side register magazine title module. I have also solve session destroy issue in register magazine title in client side.
worked on admin side in add and edit magazine module put text box lenth in add web filed and solve not select institution in edit magazine title in admin side.</t>
  </si>
  <si>
    <t xml:space="preserve">working on the admin side admin pending request so remove issue of the latest magazine issue and I working on the decided tab searching this is not working in the live site so I working on it and completing the testing in the live site and I working on the pending tab and I working completed on it.And I working on the event,institution,magazine issue,magazine title pending list I add the confirm message box when deleting the any in the pending list tab and I tested it in the live site. So its working.And I change and put the admin activity query in the advertisement.</t>
  </si>
  <si>
    <t xml:space="preserve">worked on client in addmagazine and register magazine title module. I have put code for dsiplay institution wise add magazine title and selected institution in register magazine title module in client side. I have put text box length in add web text box in client side register magazine title module. I have also solve session destroy issue in register magazine title in client side.worked on client side in magazine web page for display web address in url but htaccess problem disccuss with arvind bhai and now this module work arvind bhai.
I have add institution id and language id in magazine title table for not selected language and institution in edit magazine title module manually in live database.
I have redirect page after login in home page when create password module to create password and login form open after redirect home page solve this issue with navneet.
I have add created by and created date field in arya_magazine table vedic web and 01-01-2013 data manually called by vedic web.
I have put sorting in last upload magazine issue in manage magazine title in admin side And add one field in local and live database. Put last upload issue date in arya_magazine table mgzn_last_uploadissue_date field manually.
worked on admin side in add and edit magazine module put text box lenth in add web filed and solve not select institution in edit magazine title in admin side.</t>
  </si>
  <si>
    <t xml:space="preserve">work on admin side in magazine issue in to some changes given by arvindbhai.after work on client side in institution and magazine module in to display msg user can add more instituion.after work on institution module in to remove peried wise add record only display limit wise display record and register institution in that work is continue</t>
  </si>
  <si>
    <t xml:space="preserve">work in manage institution for searching and test searching in live site.do changes in menu and searcharea in client side.add variable in cliant side public profiole page ,profile header and left profile page and put code if user edit profile and change preferred language at time whole site display in this language.</t>
  </si>
  <si>
    <t xml:space="preserve">worked on aryasamaj project admin side.
worked on arya_addinstitution.php file put the web address validation and not insert duplicate web address condition.
worked on arya_editinstitution.php file same as arya_addinstitution.php file.
above file not working hindi name field find issue and solve this issue.
worked on aryasamaj project client side.
worked on aryasamaj-newinstregister.php file put the web address validation and not insert duplicate web address condition.
admin side and client side worked on common.js file put the web address validation.
worked on aryasamaj-createnewpwd.php file pop-up login box and login after redirect in home page.
find this issue and solve and upload in live site and testing complated.
work with vaishali some process suggest in institution.
work with shital medam realeted design issue make the institution profile page design and some issue solve with shital medam.
work on continue aryasamaj-insteditprofile.php file display record as design wise.</t>
  </si>
  <si>
    <t xml:space="preserve">working on the admin side admin pending request test the small search in the decided tab and I tested it and it test the by me and I change some query in the admin pending request and I put the admin activity query in the Photo gallery,Audio gallery, video gallery,Vacancy and web site And all admin side module I change the activity query and add the current date in the admin activity and I tested in live and admin pending request in the live site searching its working</t>
  </si>
  <si>
    <t xml:space="preserve">work on client side Institution.(aryasamaj-addinstitution.php,aryasamaj-newinstregister.php)
member add institution in to no use of putting limit of adding 1 institution till approval now.
member new register institution that if no limit so msg appear in popup(You have added 3 Institutions .You can add 2 more Institutions at current level .) otherwise not display popup.
for create function showConfirm() put in js file.but some issue create when searching record after that issue solve with arvindbhai.
</t>
  </si>
  <si>
    <t xml:space="preserve">worked on aryasamaj project client side.
worked on aryasamaj-insteditprofile.php file solve some designing issue.
and fetch record institution wise and image not proper display issue solve with arvind bhai.
discus with arvind bhai related check box he's told not put the check box but display only checked record.
work on aryasamaj project admin side.
worked on arya_addinstitution.php and arya_editinstitution.php file remove the web url validation and remove the last checkbox and upload in live site.
work on continue aryasamaj-insteditprofile.php file local side test but some little issue find... </t>
  </si>
  <si>
    <t xml:space="preserve">worked on client side in institution webpage issue send image by vedic web.
solve date formate, and event and news related issue.
I have create institution event , institution compact event, institution news or institution compact news module.
I have add manuualy date in arya_magazine table in mgzn_last_uploadissue_date field.</t>
  </si>
  <si>
    <t xml:space="preserve">work in publicprofile page because user change preferred language whole site display in this language but in it one problem is created that user refresh page after display site in this language so i solve this issue contunue. check variable put in all site and also put variable in some files.work in add and edit magazine file for do some changes and test it in live site.</t>
  </si>
  <si>
    <t xml:space="preserve">put notification in public profile page and display messages dynamically and put all links in notification,and also work for display whole site in user changed language issue continue.</t>
  </si>
  <si>
    <t xml:space="preserve">working on the admin side testing the Urgent messge,welcome messsage,Add portal tab,Add topmenu,Aryasamaj block tab services,service category,activities and important places I testing all module I put the admin activity query in this modules and I tested it in live site and I remove the user id when update record then not updated user id in this above module and I found some issue language dropdown in the module when in the edit side this all module change the language and then the section id is not passed so I solve this issue in the urgentmessage,aryasamaj tab and dynamic pages and I tested the continue all module in admin side In the live site.</t>
  </si>
  <si>
    <t xml:space="preserve">work on client side Institution.(aryasamaj-addinstitution.php,aryasamaj-newinstregister.php)
1.The List of added institutions shall appear in this list by default.(institution with "Cancel" and "Remove" buttons)-before search button are clicked and after (institution with "Cancel" and "Remove" and "Add" buttons are clicked).
2. rename institution -&gt; Add Institution in top menu.
3. showing that how many Institution can be added by a Member.(You have added 3(limit) Institutions .You can add 2 more Institutions at current level .) 
4. As level wise limit has been implemented.remove peried wise.after upload live site and test it.
work on admin side
1.language issue in magazine title. if we select institution languge is not selected.(for change in arya_editmagazinetitle.php,ary_mngmagazinetitle.php,arya_common.js).
2.arya_editinstitutiontype.php in to add institution type than not proper display in sequence wise.</t>
  </si>
  <si>
    <t xml:space="preserve">worked on aryasamaj-insteditprofile.php file put the arya_instcheck table record wise display edit profile record.
worked on arya_addinstitution.php file and arya_editinstitution.php file not add and edit record solve this issue solve upload in live site.
left part design issue realeted discus with nainesh bhai and upload in live site and test in live site.
worked on arya_editinsttype.php file issue solve not edit proper officer list solve this issue with vaishali and upload in live site and test.
upload aryasamaj-insteditprofile.php file in live site and test.
find issue is officer are not available in old institution record so display block blank.
find designing issue is logo is not availabel that time display space solve this issue with shital medam.</t>
  </si>
  <si>
    <t xml:space="preserve">work on client side in institution web page module. I have create institution photo album and photo gallary module if photo is greater than 2 and i have also create institution video album and video gallary module if video is greater than 2 in institution web page module. I have solve institution topstories and institution event news searching issue. if news is greater than 2 in institution web page module.
I have solve left part design issue solve with shital ben.</t>
  </si>
  <si>
    <t xml:space="preserve">working on the admin side testing the admin activity profile in live site I test the below module in live site
City,Country,State,Language,Dynamic Pages,Admin Management,Member Management,Institution,Festival,Events,News,Advertisement,Streamming,Polls,Discover,Product module and I change in photoalbum,photogallery,videoalbum,videogallery,audio album,audiogallery I modify its changelanguage function pass the section id when change language in all module when edit it.And I testing it in live site.</t>
  </si>
  <si>
    <t xml:space="preserve">work on client side Magazine.(aryasamaj-registermgztitle.php,aryasamaj-addmagazine.php)
1.The List of added magazine shall appear in this list by default.(institution with "Cancel" and "Remove" 
buttons)-before search button are clicked and after (institution with "Cancel" and "Remove" and "Add" 
buttons are clicked).
2. rename magazine -&gt; Add Magazine Title in top menu.
3. showing that how many magazine can be added by a Member.(You have added 3(limit) magazine 
.You can add 2 more magazine at current level .for create function submitformmgzn.) 
4. As level wise limit has been implemented.remove peried wise.after upload live site and test it.
work on admin side
1.Also the country &amp; State are de-selected.the language of Magazine is shown coreect in the list
.But when we open it for edit ....Institute of all Magazines changes to
 Arya Kendriya Sabha Delhi rajya &amp; Language to Hindi.
</t>
  </si>
  <si>
    <t xml:space="preserve">worked on aryasamaj project client side.
worked on aryasamaj-insteditprofile.php file upload in live site and test.
discus with sir about all yahoo images.
magazine title issue discus with vaishali and solve and upload in live site.
aome issue discus with dharmistha like not display read,more link it is designing issue solve and upload in live.
panding list and manage magazine issue realeted discus with himanshu.
work on continue arya_editinstitution.php file issue is not display officer.</t>
  </si>
  <si>
    <t xml:space="preserve">worke on client side in institution web page.vedic web Said News block not display. I have test in live site.this is not issue. When institution news Are not in perticular institution the block not display.
I have solve lates magazine issue. In this issue not display issue period but now display issue period date.
I have solve left part + and - sign issue And i have also solve institution information design issue with nainesh bhai and shital ben. I have add variable in english and hindi variable file. upload all programmer files in live site.Help himanshu in delete issue in pending list module in admin side.</t>
  </si>
  <si>
    <t xml:space="preserve">test magazine title in admin side in live site for check country and state display selected or not.And display fields in public profile page that fields are check by user uncheck fields are not display in public profile page so put all conditions.check in topstroies file because readmore link not display in first record and discuss with sheetalben and find issue and solve it.</t>
  </si>
  <si>
    <t xml:space="preserve">working on the admin side testing the admin activity profile in live site I test the below module in live site
Audio Gallery,Video Gallery,Vacancy Module,Websites,Website Category,Test,Test Level,Test Question,Article Module,Download Tab.Site Manage tab and Pending List module and I tested the admin activity profile and modify the changes the remove the userid when update the record in the admin side I remove the userid given module Member,Member Type,Festival,Festival Type,Magazine,Magazine title,Streamming,Radio,Poll,Discover,Photogallery,Video gallery,Audio Gallery,Vacancy,Website ,Tests,Article,Download,Site Manage Tab all this module.</t>
  </si>
  <si>
    <t xml:space="preserve">discus with vedic web realeted all yahoo images.
issue realeted discus with dharmishtha,himanshu and nitesh.
worked on aryasamaj project admin side.
worked on arya_editinstitution.php file and arya_addinstituteprofile.php file.
issue is not display officer edit time solve this issue.
but realeted effect error add time not insert officer. i try to find what is issue.</t>
  </si>
  <si>
    <t xml:space="preserve">worked on client side solve latest magazine issue period issue display issue period.
I have also solve in institution web page not display news box.In live site this istitution not a perticular current date or greater than news record. solve this issue.
I have Test Portal Frontend,Arya Samaj Block,Portal resource,Admin Management,editmember,magazine,Vedmantra,Polls And Discover section in pb site.
I have solve language issue in top menu other language not type.solve this issue.</t>
  </si>
  <si>
    <t xml:space="preserve">work in left profile when user click on plus sign then open drop down remove slider link on title and page link on title.change the link in slider and its design is not display proper so i discuss with naineshbhai for it.one problem is created if user login in site whole site display in hindi language i find reason for this.test institution module in admin side for proper insert or edit institution and officer records or not.</t>
  </si>
  <si>
    <t xml:space="preserve">working on the admin side testing all edit module with validation and remove the userid when update the record.This modules are listed below.Admin Management,Member Management,Festival,Advertisement,Product,Photo gallery,Video Gallery,Audio Gallery,Vacancy,Website,Article,Download tab and site manage tab I tested when user id update the all edit module so I remove the user id in all edit module and I tested it and I test the audio album,video album validation when I teste the validation not working so I change it and I tested It so its working.</t>
  </si>
  <si>
    <t xml:space="preserve">worked on aryasamaj project in client side topstory and event news module in record  wise id pass in url and same as comming event and past event and upload in live site and  test. varification and newregistration module in submit button show hide related issue  solve and institutuion related issue suggest with navneet and magazine issue suggest  with nitesh and admin side create intitution related issue suggest with vaishali. client side event module in popup related issue suggest with himanshu and all changes related discussion with ashwiniji.</t>
  </si>
  <si>
    <t xml:space="preserve">Arvind</t>
  </si>
  <si>
    <t xml:space="preserve">worked on aryasamaj project in client side institution related suggest and query solve with navneet. admin side add institution and edit intitution related issue suggest and query solve with vaishali and client side uplod magazine issue related suggest and query solve with nitesh. create event related issue suggest and query solve with himanshu and client side profile related all changes and all changes upload live site and all changes related discussion with ashwiniji.</t>
  </si>
  <si>
    <t xml:space="preserve">worked on aryasamaj project in create add download file functionality in admin side and 
download file category module related suggest and query solve with himanshu. and edit 
news module in client side related suggest with vaishali. my institution and event and 
news related issue suggest with navneet. magazine issue module in client side related 
issue suggest and query solve with nitesh and all changes upload in live site and all changes related discussion with ashwiniji.</t>
  </si>
  <si>
    <t xml:space="preserve">worked on aryasamaj project in client side edit institution related issue suggest and query sovle with navneet and admin side all manges side in rights related issue and file download related issue solve with himanshu and admin side edit institution related issue solve and suggest with vaishali. clint side event major and event local formationg ralated changes, client side create magazine title issue solve and all changes related discussion with aswiniji and all changes upload in live site and test.</t>
  </si>
  <si>
    <t xml:space="preserve">worked on aryasamaj project in one by one module testing in client side and related all query suggest by all programmers and query solve. and changes upload in live site and test.</t>
  </si>
  <si>
    <t xml:space="preserve">doing html of institute page</t>
  </si>
  <si>
    <t xml:space="preserve">Sheetal</t>
  </si>
  <si>
    <t xml:space="preserve">worked on aryasamaj project in client side event,magazine,news,institution, my institution, eventmajot,     eventlocal are all module changes and suggest and query solve with vaishali,himanshu,nitesh and navneet and all site sequerity related discussion with sachin ji and aruniji..and all changes upload in live site and test.</t>
  </si>
  <si>
    <t xml:space="preserve">have done html of institute page</t>
  </si>
  <si>
    <t xml:space="preserve">worked on ayrasmaj project in client side portal home page and user control panel related issue suggest in all programmer and query solve and query discussion with aswiniji and all chagnes upload in live site and test.</t>
  </si>
  <si>
    <t xml:space="preserve">worked in aryasamaj project in client side in magazine title and magazine issue and news and institution related issue suggest and query sovle with navneet and my news display related issue suggest and query solve with viashali. display streaming banner in  portal homepage related date issue solve. and all changes upload in live site and test and other web page related discussion with aswiniji.</t>
  </si>
  <si>
    <t xml:space="preserve">have done changes as per client requirement  in institure page</t>
  </si>
  <si>
    <t xml:space="preserve">worked on aryasamaj project in client comming event and major event formating related issue solve and institution and register institution related issue suggest and query solve with vaishali and navneet and admin side news language related issue suggest with viashali. client side magazine issue and title related issue suggest and date related query solve with nitesh and create web pager related query solve and formating changes and all issue upload in live site and all changes related discussion with aswiniji.</t>
  </si>
  <si>
    <t xml:space="preserve">have done html of member page</t>
  </si>
  <si>
    <t xml:space="preserve">worked on aryasamaj project in client side magazine issue and institution register and admin send request 
related issue suggest with vaishali. admin side member level and member level power related issue suggest  and uery solve with navneet and create institution webpage related issue suggest and video query sovle with 
nitesh. and all changes upload in live site and test.</t>
  </si>
  <si>
    <t xml:space="preserve">worked on aryasamaj project in client userlogin is fail maximum 5 than account block in client side and not login user. and login,logout and login fail are all activity entry insert in database. Client side institution admin request related issue suggest and query solve with vaishali. admin side membe level and meber level power related issue suggest dharmishta and client side institution webpage related changes and create magazine webpage related issue  suggest and query with nitesh and all change upload in live site and test.</t>
  </si>
  <si>
    <t xml:space="preserve">worked on aryasamaj project in yesterday related all issue upload in live site and test and client side institution, news, magazine and event module test and related qeury suggest and solve with all programmer and event wise display program and pamphlet test related issue suggest with himanshu. admin side magazine issue form changes suggest with dharmi and client side test continue.</t>
  </si>
  <si>
    <t xml:space="preserve">solved issue of checkbox in registration page</t>
  </si>
  <si>
    <t xml:space="preserve">have done second slideshow</t>
  </si>
  <si>
    <t xml:space="preserve">worked on aryasamaj project in client side institution admin request related module test  and same as magazine title and issue module test and all changes issue suggest with navneet,vaishali and nitesh and event module in admin site test and related add more programm in magage programm event issue suggest with himanshu and institution,event,news and magazine datastructure related issue suggest with vaishali and all changes upload in live site and test.</t>
  </si>
  <si>
    <t xml:space="preserve">worked on aryasamaj project in client side login and logout activity update related issue solve. edit institution and edit mangazine are tow module  see the field  in other user requerd related issue suggest with navneet and nitesh. admin side admin request module testing and related query solve in institution and magazine module related issue suggest with dharmi and edit event news and other news related issue suggest with vaishali. client side addevent and edit event related issue suggest with himanshu.</t>
  </si>
  <si>
    <t xml:space="preserve">worked on aryasamaj project in client side institution wise news and event module related issue suggest with dharmi and vaishali and admin side magazine and institution related issue navneet and vaishali and admin panding list and admin panding  request are two module issue suggest and query solve with himashu and client side magazine and admin side magazine issue solve with nitesh and all issue related discussion with aswiniji and all changes upload in live site and test.</t>
  </si>
  <si>
    <t xml:space="preserve">checkbox is not display proper solve the problem with navneet.</t>
  </si>
  <si>
    <t xml:space="preserve">nainesh</t>
  </si>
  <si>
    <t xml:space="preserve">have done public profile and profile page html</t>
  </si>
  <si>
    <t xml:space="preserve">worked on aryasamaj project in clint side and admin side related changes images file related changes suggest and query solve with all programmer and web page url related issue solve continue..</t>
  </si>
  <si>
    <t xml:space="preserve">doing html of page of facebook icons message, friend request, notification etc and apply jquery in setttings</t>
  </si>
  <si>
    <t xml:space="preserve">worked on aryasamaj project in manage magazine issue sorting related issue solve and images related issue solve and all programmer query solve and upload in live site and test</t>
  </si>
  <si>
    <t xml:space="preserve">solved issue of institution, live site home page of slideshow etc</t>
  </si>
  <si>
    <t xml:space="preserve">help to formatting issue in some of pages.</t>
  </si>
  <si>
    <t xml:space="preserve">Start Date: 1st May '13</t>
  </si>
  <si>
    <t xml:space="preserve">work on admin side in institution module in to not edit officer after that solve and upload it.
After work on in arya_addvariable.php,arya_editvariable.php in to not type in avalable language after than solve and upload it.</t>
  </si>
  <si>
    <t xml:space="preserve">worke on client side in institution webpage news box issue solve this issue. I have solve latest magazine issue period issue in client side.
I have test and upload Portal Frontend , Arya Samaj Block, Portal Resource and magazine title section in Live site.
I have upload all programmer files in live site.</t>
  </si>
  <si>
    <t xml:space="preserve">work wirh arvindbhai in add and edit magazine issue file in admin side for display in proper html formate.changes in css class for display clock proper in home page.put pagination in manage variable file in admin side.put variable name word wise searching in manage variable file.language wise typing not working in edit important places file so i do this.</t>
  </si>
  <si>
    <t xml:space="preserve">Working on the aryasamaj admin side testing the module which I removed the user id I testing it in live site this module given below   Admin Management,Member Management,Festival,Advertisement,Streamming,Product,Photogallery so I found some issue in the edit festival when change language then secid is not display then I solve this issue and I tested it In the live site its completely running and above all module edit side I tested in live its working.</t>
  </si>
  <si>
    <t xml:space="preserve">worked on admin side in edit article module solve laguage issue not type particular language in other text box.
I have solve visible issue in edit article and download in admin side And also solve recorddate issue Not insert record date in database change datatype recorddate field.
I have solve issue with himanshu in edit news section id not pass in url. I have sovle validation issue in news module. Validation working not proper solve this issue.
In event programe validation not working language wise solve this issue and pass language id in programe button.
I have put star sign in event programe,add events , edit events,add news ,edit news,add discover,add download modules.
I have test magazine issue,vedmantra,Polls,Discover,Tests,Article ,download , News , Event  and Event type section modules in live site and upload all programmers files in live site.
work on client side in topstories and latestevet modules display newest first order data.</t>
  </si>
  <si>
    <t xml:space="preserve">work on client side in discover module in to display date site language wise.
create new file aryasamaj-gujarati-clientvariable.php for display site variable in gujrati languge and put all site variable in gujarati languge.(for work in aryasamaj-clientinclude.php).after put hindi and english variable in institution module in client side.upload live site and test it.</t>
  </si>
  <si>
    <t xml:space="preserve">Working on the aryasamaj admin side testing the module which I removed the user id (All Edit Module) I testing given module in  live site Video gallery,Video Album,Audio Gallery,Audio Album In this file I put the star sign and testing in live.I testing the Vacancy,Website tab. In vacancy tab I testing vacancy edit some issue found in edit vacancy. I change it varriable name in edit vacancy And  I test Site Manage tab and Pending list tab.And I add five new label varriable add in live site for Pending List(Event,Magazine,Magazine issue,Instituion,News),This varriable also put in admin activity query in the activeinactive ajax file in the admin side and testing in live site.</t>
  </si>
  <si>
    <t xml:space="preserve">changes in all files that are included in home page and its listing files and details files for change laguages wise queries for display site in user selected language.and put language wise display title condition in leftprofile,myevents,mynews,myinstitution,myinstevent,myinstnews,home,insteditprofile ,magazineprofile, manageinstnews,manage magazine.and test all in live site.</t>
  </si>
  <si>
    <t xml:space="preserve">work on client side in put hindi,english and gujrati variable in this file(addmagazines,manageinstnews,managemagazines,newinstregister,myinstitution,addinstevent,mynews).after work in magazine and institution module in to create problem in show (add,cancel,remove)button.after create new button designer and put that file.upload live site and test it.</t>
  </si>
  <si>
    <t xml:space="preserve">put variable in myinstevent,myevent,mynews,myinstnews,poll,todaymantra,pastmantra ,insteditprofile,usercontrolpanel files.Do changes in language wise display title and institution condition in mynews,myinstnews,myevent ,myinstevent files.Put language wise display title condition in addinstitution,addmagazines files.Display language wise institution in events,compactevents ,eventdetails ,eventslocal,eventsmajor,topstroiesdetail,topstorisall,compacttopstoriesall files.And test all of this in live site.</t>
  </si>
  <si>
    <t xml:space="preserve">Working on the aryasamaj admin side found some issue in pending list when I approve no in manage events and then this event is not display in the pending list so this issue give me nitesh and I testing this issue in live site so when approve no in manage events then it appear in pending list and when it edit events then after update it back to pending list.And some issue in magazine issue when portal staff is add magazine issue then it visible no in magazine issue list then when it approve in pending list then it automatically yes so I put query in the active inactive admin side and I working admin side magazine title when add magazine then it url automatically put in the htaccess file in the client side and I checked in client side it is working with nitesh and I find line remove when line from htaccess file when delete magazine title with nitesh</t>
  </si>
  <si>
    <t xml:space="preserve">work with dharmishtha for read english variable file and its value display in textbox when user change site language,and submit form at time create new file and write data in created file in new added language.in it some issue is created ,not type in selected language in all textboxs,only type in one textbox and not blank value of all textboxs when go focus on it we solve it.</t>
  </si>
  <si>
    <t xml:space="preserve">display poll type in manage poll questions and put column sorting on this field.work with vaishali for read english variable file and its value display in textbox when user change site language,and submit form at time create new file and write data in created file in new added language.in it some issue is created ,not type in selected language in all textboxs,only type in one textbox and not blank value of all textboxs when go focus on it we solve it.</t>
  </si>
  <si>
    <t xml:space="preserve">Working on the aryasamaj admin side magazine title the previous pending issue in the magazine title when delete the magazine then the web address is not deleting from the htaccess file so I completing this issue And when delete magazine title then it delete the line of web address from the htaccess file  and I have work on the edit magazine title when update the name of the web address then it modify in the htaccess file and when name is not exist in database then the web address name is add in the htaccess file with himanshu. Now working on edit magazine title module when htaccess name not qual to blank in dabase and blank in htaccess file insert htaccess line in htaccess file.</t>
  </si>
  <si>
    <t xml:space="preserve">Working on the aryasamaj admin side magazine title the previous pending issue in the magazine title when delete the magazine then the web address is not deleting from the htaccess file so I completing this issue And when delete magazine title then it delete the line of web address from the htaccess file  and I working on the edit magazine title when update the name of the web address then it modify in the htaccess file and when name is not exist in database then the web address name is add in the htaccess file with nitesh.</t>
  </si>
  <si>
    <t xml:space="preserve">worked on aryasamaj project client side.
worked on aryasamaj-newregistration.php file some change with discus arvind bhai.
find on inertnet how to put email address validation.
worked on continue aryasamaj-newinstregister.php file....</t>
  </si>
  <si>
    <t xml:space="preserve">working on admin side magazine title the previous pending issue in edit magazine title module.
I have add htaccess line in htaccess file when edit webaddress this webaddress htaccess line not in htaccess file work with himanshu.
I have put code same as magazine title htaccess code in add, edit and manage institution module in admin side work with himanshu.
I have put add htaacess line code in client side register new magazine title module.
In edit magazine title city not selected solve this issue.
I have solve magazine dsiplay issue period date issue test in local and live site.</t>
  </si>
  <si>
    <t xml:space="preserve">work on admin side in institution module.
1.All designation list display in table structure for work in arya_insteditprofile.php.
2.you can upload maximum 100kb image and email validation put in arya_institutionprofile.php
3.insert variable for officer in local and live site.
work on client side in institution module.
1.when we add institution so count approval institution and after deside you can more institution add or not.
2.above same as functionality put in magazine module in client side.all file upload in live site and test it.
</t>
  </si>
  <si>
    <t xml:space="preserve">Working on the aryasamaj admin side edit magazine title module when update magazine title in database then this name is update in htaccess file and when also previous name is exist in file and then this name is removed from the htaccess file and I working in the add institution in admin side then it web address is also add in the htaccess file this will put in the add institution,edit institution and manage institution so I continue working in manage institution when remove institution then it remove webaddress from the htaccess file with nitesh.</t>
  </si>
  <si>
    <t xml:space="preserve">worked on aryasamaj-newinstregister.php file change yahoo messege image wise put the brief information limit some little changes.
change the web site url admin side and client side common javascript file and upload in live and test.
worked on aryasamaj-institutionprofile.php file put the email address validation and image upload 100 kb image validation.
worked on aryasamaj-insteditprofile.php file display the officer in table formatt and some little changes put the button condition submit or edit button.
above all worked realeted variable put in english,hindi and gujrati file and upload in live site.
work on continue aryasamaj-newinstregister.php file display default logo institution type wise.</t>
  </si>
  <si>
    <t xml:space="preserve">changes in searcharea file for changes in display user details as given in new image.work with nitesh in magazines file in client side for display frequency wise date but it creates problem in display,when day 00 in date at time it take 31 and month 00 in date it take 12 and display minus one month from our database month,search in net for get formate it and solve it.Add logo field in add and edit institution type in admin side.work in add magazine issue file for javascript validation.</t>
  </si>
  <si>
    <t xml:space="preserve">worked on admin side in magazine title module upload in live and test it in live then found two issue and solve this issue with himanshu.
I have put proper code for htaccess in institution add, edit, and manage module with himanshu.
I have solve institution web page design issue with shital ben and other images heigth,width, officer bearers and when click on more magazine then display only institution allmagazine not latest magazine solve these issue in client side.
I have put duplicate validation in register new magazine title when web address issue exist in institution table working contitnue.</t>
  </si>
  <si>
    <t xml:space="preserve">work on admin side in institution module.
Designation name come in preview institution instead of officer.and user select institution type so add that image.
work on client side in new institution registartion form and magazine registartion form.
a member can register unlimited number of institutions but will become admin of only prescribed number of institutions.
</t>
  </si>
  <si>
    <t xml:space="preserve">work in event and magazine files for display instituion that are approved by admin in admin pending request and do some changes in formating and variables as given in new images, and test all process of approve and display records in institution and magazine module.change variable and add variable in all events and news files in client side.work with navneet in institution module for add institution type logo is as defaul image of institution when user select user at time this image is upload in client side.create my magazine issue page in client side and changes in usercontrolpanel file for display links.</t>
  </si>
  <si>
    <t xml:space="preserve">worked on aryasamaj-newinstregister.php file display institution type wise logo from help arvind bhai and dharmishtha.
worked on aryasamaj-leftpart.php file when edit institution then stay left part there realeted work on aryasamaj-newinstregister.php file.
worked on aryasamaj-insteditprofile.php file display the desigination of officer same as admin work with vaishali.
worked on aryasamaj-insteditprofile.php file remove the institution name with discus arvind bhai.
worked on aryasamaj-newinstregister.php,aryasamaj-institutionprofile.php and aryasamaj-insteditprofile.php file put the when display button save or next condition.
worked on arya_addinstitution.php file how to diplay logo institution wise logo help of vaishali.
aboe all work upload in live site and test in live site.</t>
  </si>
  <si>
    <t xml:space="preserve">Working on the aryasamaj admin side manage instituion when delete the institution then it delete the webaddress entry from  the htaccess file and I working on the add,edit institution I add the validation and compare webaddress to magazine title  when it same as institution webaddress  then it not enter in database and htaccess file and this same condition put In the add and edit magazine title  it web address is comparing institution web address if it same then not entry in the database and the htaccess file.And  testing intstituion add and edit when add institution then it webaddress entry in htaccess file and when edit instituion then it edit in htaccess file.</t>
  </si>
  <si>
    <t xml:space="preserve">work on client side in institution and magazine module.
member can register unlimited number of institutions but will become admin of only prescribed number of institutions.for display that message in popup.(Thanks for registering this Institution. You have already 2 Institutions &amp; cannot add more Institutions to your Account).after work on admin side in arya_addinstitutionprofile.php in to not display officer list and not update record after than that issue solve with arvindbhai.after upload in live site and test it.
after put pagination admin side in manage photogallery.
</t>
  </si>
  <si>
    <t xml:space="preserve">worked on client side in institution web page. I have Put new design with nainesh bhai and shital ben institution web page image date:=09-05-13.I have display more institution news in only one all news tab Said vedic web.
I have insert web address htaccess line in htaccess file when client side magazine title insert upload live and test in live site.I have upload add,edit and manage admin side file in live site and test htaccess line insert in live htaccess file.
I have upload magazinetitle webpage file now url in webaddress url.I have solve issue period date issue.I have put javascript function for not insert space and not paste in text function in admin and client side magazine title module.I have upload all programmers file in live site.</t>
  </si>
  <si>
    <t xml:space="preserve">worked on aryasamaj project admin side.
testing in arya_editinstitution.php file work display officer list not proper test in live site what is problem.
worked on aryasamaj-institutionprofile.php file edit time display full officer list work with vimal bhai and arvind bhai.
solve this issue and upload in live site.
worked on aryasamaj-insteditprofile.php file diplay institution name issue solve and upload in live site.
worked on aryasamaj-institutionprofile.php file remove the checkbox add time but display edit time continue.
worked on aryasamaj-newinstregister.php file remove the institution headline data.
worked on continue aryasamaj-newinstregister.php file put the jquery email and web add validation.</t>
  </si>
  <si>
    <t xml:space="preserve">work in events and magazines files in client side for do changes that are give in new images.number of insert records that are count from session that are display near upload pamphlet and program button.Work with vaishali for solve query in officers in admin side.work in profile header for display pending event news and pending magazine issue calculate by frequecy and publish end date continue.</t>
  </si>
  <si>
    <t xml:space="preserve">Working on the aryasamaj admin side I testing the add,edit and manage institution when I add institution then it webaddress enter in the htaccess file when edit institution then it edit the webaddres and old webaddress entry remove from htaccess  testing in live site.And I put this htaccess File write procedure through coding in the client side add institution and edit institution when add institution then  webaddress entry in the htaccess file and edit institution then webaddress edit in the htaccess file.And I put the jquery validation when add webaddress in add institution admin side then if webaddress is exist in magazine webaddress in magazine database then it give the error and the entered web address is not same as the magazine webaddress in magazine database then It not give the error message.</t>
  </si>
  <si>
    <t xml:space="preserve">work on client side in institution and magazine module in to popup display after submited form.for create new file.aryasamaj-msgreginstitution.php and  aryasamaj-msgregmagazine.php
after work on admin side in edit institution officer in to not proper update after than solve this issue.after aryasamaj-institutionwebpage in to not proper sequence officer list that issue solve with navneet.after all file upload in live site and test it.
</t>
  </si>
  <si>
    <t xml:space="preserve">work in profile header for display pending event news and pending magazine issue it calculate by frequecy and publish end date.Display web address field in manage intitution and magazine title.Test pending list of  institution and magazine issue in live site.Put column sorting in event type in admin side.Put pagination in photo , video and audio gallary client side.Photo album list ot display proper in live site so do it.And changes in event category function in client side and admin side.</t>
  </si>
  <si>
    <t xml:space="preserve">worked on client side in institution webpage Put The Arya Samaj ahead institution name.I have pase web address in instituion web page when click on institution name in client add institution module and i have solve design issue for institution type name remove link and bold font.
I have put variable and solve magazine title issue in institution magazine module in combobox listed the perticular institution.I have put variable and remove country and state searching combobox and put news type wise searching in institution news module. I have upload all programmers files in live site.I have test in live site institution web page ,institution news and instituion magazines module.</t>
  </si>
  <si>
    <t xml:space="preserve">worked on aryasamaj-newinstregister.php file put the web address and email address jquery validation with help himanshu.
upload in live site and find some little issue and solve.
worked on aryasamaj-insteditprofile.php put the institution name in green font and upload in live site.
worked on aryasamaj-institutionwebpage.php file first test display officer name and desigination but not proper display find the problem and solve with vaishali.
test in live site officer and desigination name proper display in another record check display proper or not.
worked on aryasamaj-newinstregister.php file put the how to set pop-up message with vaishali.
test in live site change institution type then add officer list and old officer are remove or not solve this issue.
worked on aryasamaj-newinstregister.php file line realeted issue solve.
above all work are done with test in live site complated.</t>
  </si>
  <si>
    <t xml:space="preserve">working on the aryasamaj clientside I working on the institution newregister add the jquery validation in webaddress and email address onblur method I tested it in local and live site .And I testing the add institution and edit Institution in live site  jquery validation if institute webaddress is same as the magazine webaddress then it gives error alert message. And I working on the magazine title add and edit put the webaddress jquery validation And I tested in the live site.And testing register magazine title in the live site test the duplicate magzine  webaddress with jquery validation.And I add new third file for magazine title checking jquery validation in local and live site.</t>
  </si>
  <si>
    <t xml:space="preserve">worked on client side in institution web page. I have change google map defualte settings and css related formating said by vedic web.I have solve css related issue in google map solve with shital ben and put institution web page module title The Aryasamaj | institution name instead of web address.
I have put server name condition in add,edit and manage institution and magazine title module if server name thearyasamaj.org in url insert www.thearyasamaj.org.
I have upload all programmers files in live site.</t>
  </si>
  <si>
    <t xml:space="preserve">work in events file for do changes that are given in new image , create new formate for display suitable value in add/edit event and program module.work in event pamphlet file for remove default pamphlet images.if error message display with page refresh at time fileds value are not blank do this in event module.find example for upload multiple images and click on button at time insert in databse with progressbar for event pamphlet.</t>
  </si>
  <si>
    <t xml:space="preserve">work on admin side arya_mngphotogallery.php in to put pagination and user select any photo album in which searching and pagination only selected photoalbum.after put same as functionality arya_mnginstitution.php.and arya_mngphoalbum.php. and that related help with navneet and himanshu.after upload in live site and test it.</t>
  </si>
  <si>
    <t xml:space="preserve">working on the aryasamaj clientside I working on the institution web address add condition in institution webpage when entering site host name without www then institute is not display,So I add hostname condition in the institute webpage and I testing it in live site so its working.And I put the pagination in mange video album and replace the session varriable place of existing varriable and I testing it in the live site so its working.And I help to nitesh not deleting the webaddress from htaccess file when delete magazine title admin side  without www site host name so I testing it in live site and its working.</t>
  </si>
  <si>
    <t xml:space="preserve">worked on aryasamaj project admin side.
worked on arya_mngphotoalbum.php file put the pagination and pagination wise searching.
some searching problem solve and upload in live site.
but issue is not set page wise display after come back from edit record solve this issue and upload in live site.
above same work in arya_mngvideogallery.php file asnd upload in live site and test in live site complated.</t>
  </si>
  <si>
    <t xml:space="preserve">work with dharmi to implement our css and includes our files in event pamphlet code but it not work because css and js are conflicts,so discuss with sir for how to do this.and put it in iframe in event form ,so images are not uploaded.find date function for display range between two different date and implement in event program and also do if common program of all days is yes than insert multiple records using date else insert single record.work with arvindbhai for image upload in database in event pamphlet.</t>
  </si>
  <si>
    <t xml:space="preserve">work with vaishali to implement our css and includes our files in event pamphlet code but it not work because css and js are conflicts,so discuss with sir for how to do this.and put it in iframe in event form ,so images are not uploaded.find date function for display range between two different date and implement in event program and also do if common program of all days is yes than insert multiple records using date else insert single record.work with arvindbhai for image upload in database in event pamphlet.</t>
  </si>
  <si>
    <t xml:space="preserve">Dharmishtha</t>
  </si>
  <si>
    <t xml:space="preserve">worked on aryasamaj project client side.
worked on aryasamaj-newinstregister.php file not worked jquery validation test in local and live site.
make new file aryasamaj-editinstitution.php file and image set map zooming and design issue work on continue.
worked on aryasamaj-newinstregister.php file put the checkbox wise query.
discus with arvind bhai realeted edit and add institution.
now add time not pass id in url and not edirt at the time so work continue on aryasamaj-newinstregister.php file.</t>
  </si>
  <si>
    <t xml:space="preserve">working on the aryasamaj clientside I test the institution new register page the issue is the jquery validation not working so i testing it in live site its working.
And i make a new module in admin side institution web page rights discuss with arvind bhai and add the new table (institution web page rights)  in the database.In this module when select the institution from institution drop down then it display the all field that display in the instittution register page.Then given rights to it field disable or enable in client side institution register page by the superadmin.And i tested it its working.</t>
  </si>
  <si>
    <t xml:space="preserve">work on admin side in festival module in to not proper upload and display festival title after that issue solve and upload live site and test it.after work on mng_institution.php in to when delete record so not display institution list that issue solve it.after work on client side in to topstories and eventnews module in to when searching than display all record in grid view and list view.but not proper work after than session releted issue solve with arvindbhai.</t>
  </si>
  <si>
    <t xml:space="preserve">worked on client side in institution news module i have disccuss with arvind bhai.When searching selected searching result display in grid views this issue complete with arvingd bhai.and upload all programmers files.</t>
  </si>
  <si>
    <t xml:space="preserve">upload events module in live site and upload image for pamphlet for testing,in it record not insert in database so i do this,and image display in view event pamphlet and update it as sequence wise.put delete code in third file in image uploader.In live site sequence not insert in database,i solve this issue in image uploder.By default all uploded images are display so i find to clear value from image uploader using json.</t>
  </si>
  <si>
    <t xml:space="preserve">worked on aryasamaj-newinstregister.php file make the session and not pass value in url.
worked on aryasamaj-institutionprofile.php file pass with session id get all record and when back in aryasamaj-newinstregister.php file that time not proper working issue realeted session.
so,for this issue solve with insert new file name in .htaccess file and inset session.
worked on aryasamaj-insteditprofile.php file use session with redirect in another page but issue is left part automatic display with session id.
same issue above file name and session unset solve this issue and put the file in .htaccess file.
above institution register process without passing id in url complated in local site.
worked on aryasamaj-editinstitution.php file realeted discus with arvind bhai and himanshu how to display and design part so this work is continue.
</t>
  </si>
  <si>
    <t xml:space="preserve">working on the aryasamaj clientside institution new register module and testing web address rights not entring properly in the database so I tested it and solving the whitespace problem in web address rights array so I change it and put query for web address database table so I tested it it working properly.And I changes in the admin side web address rights module page I tested it giving rights to pericular institute selecting from dropdown  and when no one selecting institute then give validation and I tested it from admin side admin giving rights to perticular institute so it working.</t>
  </si>
  <si>
    <t xml:space="preserve">working on the aryasamaj clientside election appointment in home page display the institute name,date,and officer name and officer designation then it institute name is put in the language condition in the election appointment page in home page and when display the institute in the election appointment then click on the intitute and open the client appoint ment detail page and displayt the institute with officer name . I working on the left profile passing the id from( client appint ment in home page ) in the left profile and display the all officer name when click on the institute and display the page it display the institute profile page and display the officer profile photo,designation and officer name of the institute.</t>
  </si>
  <si>
    <t xml:space="preserve">worked on client side in institution news module solve searching module issue and selected item session pass grid view and display this session value.I have solve searching issue in institution events and institution magazine module same as institution news.I have solve searching session issue in institution event module in pb work properly but live site institution events searching not work proper solve this issue..</t>
  </si>
  <si>
    <t xml:space="preserve">work in image uploader in event pamphlet if user come first time in page at a time images are not display default that issue is solved but come back in this page at time display all images as a default image ,work on this issue with arvindbhai.</t>
  </si>
  <si>
    <t xml:space="preserve">work on client side in to topstories and eventnews module in to when searching than display all record in grid view and list view.after put same as functionality in comming event and past event module.after that releted all file upload in live site and test it.after admin side create new module election appointment and about releted discuss with arvindbhai.</t>
  </si>
  <si>
    <t xml:space="preserve">worked on aryasamaj-editinstitution.php file checkbox displayweb page rights wise display.
fetch permision form arya_instwebpagerights table and put condition in all checkbox.
design wotk with shital medam and some issue solve with shital medam.
design work complated after put the condition and put the update query.
update query some issue solve and test in local site complated.
realeted field insert in arya_institutecheck table.
worked on continue aryasamaj-editinstitution.php file....</t>
  </si>
  <si>
    <t xml:space="preserve">worked on client side in magazine module selected item session pass grid and list view and display this session value.I have solve searching issue in magazine tab in magazine module not searching on month and years with arvind bhai.I have upload in live site and test it.I am disccuss with arvind bhai for election appointment in ucp and disccuss with nainesh bhai for design.</t>
  </si>
  <si>
    <t xml:space="preserve">work on admin side in election appointment module in to in we can change of any new officer name so that insert new record in database otherwise update that record . for insttype_id,off_curdate field add in arya_officer table.after create new form arya_mngelectionappoint.php.</t>
  </si>
  <si>
    <t xml:space="preserve">worked on aryasamaj-editinstitution.php file put the all checkbox admin rights wise.
make the arya_instwebpagecheck table and change the update query.
upload in live aryasamaj-newinstregister.php,aryasamaj-institutionprofile.php ,aryasamaj-insteditprofile.php and aryasamaj-editinstitution.php file and test in live site.
worked on ary_addinstwebpagerights.php file some little issue solve and upload in live site.
above both table upload in live site realeted .htaccess file put in live site.
discus with arvind bhai realeted display checkbox value.he's say display arya_instwebpagecheck table wise.
work on continue aryasamaj-editinstitution.php file display checkbox check or not value wise.</t>
  </si>
  <si>
    <t xml:space="preserve">work in image uploader with arvindbhai.change code in all pamphlets and programs files in client side for display records as event id wise and change code for image move in to the image uploder folder. </t>
  </si>
  <si>
    <t xml:space="preserve">work with dharmi for display maximum date wise records in add election appoinment,add new fields in database for date,display officer records in manage form ,some problems are creates in it so we take help of arvindbhai.</t>
  </si>
  <si>
    <t xml:space="preserve">worked on admin side disccuss with arvind bhai and create arya_addmgzwebpagerights.php file for magazine web page rights and put tab in this module magazine and institution. I have create one arya_mgzwebpagerights table.</t>
  </si>
  <si>
    <t xml:space="preserve">worked on arya_addinstwegpagerights.php file test in live site and find some issue solve this issue.
add the menu in admin side.
worked oon aryasamaj-editinstitution.php file put the checkbox condition and not proper working issue is not post checkbox value
checkbox not update issue solve in local site and realeted discus with arvind bhai.</t>
  </si>
  <si>
    <t xml:space="preserve">work with vaishali for display maximum date wise records in add election appoinment,add new fields in database for date,display officer records in manage form ,some problems are creates in it so we take help of arvindbhai.</t>
  </si>
  <si>
    <t xml:space="preserve">changes in all event files in admin side for put image uploader code and changes in programs files same as client side.</t>
  </si>
  <si>
    <t xml:space="preserve">working on the aryasamaj clientside I found the issue in the client appointment detail page when you click on the election appointment tab in the home page you can click on the institution then go to the client appointment detail page .It display the officer list in the institute profile page so the officer list is greater then 6 then It records not display properly so I solving this issue and testing in local server by entering the 10 to 15 officer record and see it its formatting is set properly.</t>
  </si>
  <si>
    <t xml:space="preserve">work on admin side in election appointment module in to country,state and institution wise searching.some new field add in arya_officer table.and how to display officer record in pending list with himanshu.after work on client side in institution module in to when click on search button after display institution register box.</t>
  </si>
  <si>
    <t xml:space="preserve">work in events module admin side and client side for do changes that are given in new images ,in admin side json error display when we upload images so do it complete.and test it in live side.work in event news and magazine module for display list of panding items in profile header.display popup when user click on add event if instituion are empty.</t>
  </si>
  <si>
    <t xml:space="preserve">working on the aryasamaj admin side I create a new tab(Institute Officer) in the pending list.It is the display formatting same as the manage election appointment list.In the pending list institution officer tab unapprove record is display when it approve then its officer is approved.And I working on the admin request tab,display the datewise admin request and display the level in only institute.And this uploaded in the live site and I tested it its working.And I continue working on the put the (mendotary field)label in the all form in the client side.</t>
  </si>
  <si>
    <t xml:space="preserve">work on client side in news module in to default selection other news if user selects event news without any event added his institution then dialog box shall appear with two buttons add Event and Back.click on back button will keep user on same page with other news selected.
work on left profile in to display first name after last name. 
work in institution module client side in to no message shall appear first stage but after submiting first form of Register institution.</t>
  </si>
  <si>
    <t xml:space="preserve">worked on admin side in add and edit magazine title module put two field email and address fields and solve javascript validation in edit magazine title module.
I have put two field in register magzine title and edit magazine profile module. I have add two fields in arya_magazine table and arya_magazinecheck table in pb i have put javascript email validation in this module and help himanshu for verifymember issue.</t>
  </si>
  <si>
    <t xml:space="preserve">display popup message when user click on add magazine issue if magazine title is empty.work in institution register file for do changes that are given in new image in client side.New user login in site, display site in hindi language but portal lanaguge is english,so i solve this issue.Check in add event form for why valid input message is display and change its javascript validation,display institution all admin in admins and click on name display aa thing that are related to this user continue.</t>
  </si>
  <si>
    <t xml:space="preserve">working on the aryasamaj admin side admin request module I put the one more column member level in the admin pending and decide tab.And I Working in the clientside verify member modify the changes in the verify member and when click on the submit button then it display the congratulation popup so this will testing in the live site when verify member its working. And I currently working on the client side login popup when check on the remember check box then it remember the email and password so I create the new testing file of it and I check this its working in testfile so I put in login popup tommorrow.</t>
  </si>
  <si>
    <t xml:space="preserve">display institution's all admin in admins and click on name display all thing that are related to this user and login user can not change any detail of this user, work in add and edit institution file for display duplicate email and web address message instantly in client side,work in manage magazine file for dispaly publish date if any user delete issue at time maximum date display in magazine title.</t>
  </si>
  <si>
    <t xml:space="preserve">work on admin side in institution and election appointment module in to put javascript validation and officer related new field add in arya_officer in live database.after statically add insttypename_id and officer_curdate.upload election appointment module related all file upload in live site and test it.</t>
  </si>
  <si>
    <t xml:space="preserve">worked on client side solve searching issue in institution news list and grid view and topstories all list and grid views modules.I have solve magazine title webpage issue but dessign issue pending.I help himanshu in verify member module for not display default image solve this issue.I have upload add and edit magazine tile in admin side and test in live site. I have add two field in arya_magazine table and two field in arya_magazinecheck table in live database.
I have test in live site searching issue.</t>
  </si>
  <si>
    <t xml:space="preserve">working on the aryasamaj admin side upload  pending list tab all files in live site and I tested it and the issue in the institute officer tab the no record found message is not display so I solve this isse and it tested in live site its working.And 
 I help to dharmistha web address validation in the new institute register page put the hidden varriable in jquery validation and It compare the text box of the webaddress,this issue is solved in new institute register and I put the remember password check box in login popup in the client side when user enter emai and password then check remember me then it saved in the browser cookie and when second time open a popup then textbox saved the email and password I tested it in live site its working.</t>
  </si>
  <si>
    <t xml:space="preserve">work on client side create new module bearers about discuss with arvindbhai for create add bearers,manage bearers and edit bearers.for create function getbearers,RedirectEditBearers. add bearers display record in to impliment new css design. but create some designing issue create after solve with designer.</t>
  </si>
  <si>
    <t xml:space="preserve">worked on admin side in magazine web page module put insert query and insert data in table.
worked on client side in edit magazine title profile module if in admin side period enable,disable and admin rights display check box selected period in admin side.
I have solve design issue in magazine title web page module with shital ben. I have solve searching issue in institution news and now working on topstories searching issue.</t>
  </si>
  <si>
    <t xml:space="preserve">worked on aryasamaj project client side.
worked on aryasamaj-institutionprofile.php file and aryasamaj-insteditprofile.php file put the back
 button.
click on back button then back  in aryasamaj-institutionprofile.php and select insert officer and
 update user want officer detail.
worked completed and upload in live site and test in live site.
worked on aryasamaj project admin side.
worked on arya_mng festival.php file put the pagination and uploaded in live site.
worked on arya_addinstitutiontype.php file and arya_editinstitutiontype.php file put the 
pagination and little formating issue solve and upload in live site.
worked on arya_mngadmin.php file put the pagination and upload in live site.
worked on arya_mngcountry.php file put pagination and asc or desc realeted issue solve
 and upload in live site.
worked on continue arya_mngstate.php file and arya_editstate.php file....</t>
  </si>
  <si>
    <t xml:space="preserve">working on the aryasamaj admin side admin request module put the pagination in both pending and decided tab so its upload in live and I tested its working.And I working on the admin side manage advertisement module put the pagination and changing the image size and I tested manage advertisement module in the live site.I put pagination in the manage article module it tested in the local its working.Tommorrow upload manage article in live site.And I modify the (* Mandotary fields) in all module because some spelling mistakes so I modify in client side all form and I checked it in live site.</t>
  </si>
  <si>
    <t xml:space="preserve">work with navneet in instituion module for solve error that are given in new image,and display institutions all admin,s profile name in left profile.work in addinstevent file because language related problem is created in it and popup not work because of google map.and also display selected data as it is if page refresh when user change the lanaguage.work with sheetal ben for changes in html in bearers file.</t>
  </si>
  <si>
    <t xml:space="preserve">worked on client side solve toopstoriesall and compacttopstoriesall searching issue and upload live site and test it in live site.I have solve magazinetitle web page design issue and click on admins name display this admins publicprofile and then click anywhere in the site destroy this session solve this issue and i have remove phone no filed.I have remove madatory field in add and edit magazine title in admin side and register magazine title client side.I have test in live site magazine title web page issues</t>
  </si>
  <si>
    <t xml:space="preserve">working on the aryasamaj admin side put the pagination in the Manage Poll,Manage Poll Type,Manage Product
,Manage Product Category,Manage Download ,Manage File Category,Manage File Download,Manage Menu,Manage Membership Level Category,Manage Membership Power Category,Manage Increasing Power Level Category And this all module I uploaded in live site and I tested in live site its working. And I add the new pagination limit in admin side and put varriable for page limit in every module and the different varriable put in the all modules.And I testing the client side verify member module after verify member then popup occurred and it contain the take tour and login so customer said login button not working I tested login button in live site when click on the login button then login popup is open .</t>
  </si>
  <si>
    <t xml:space="preserve">work in institution module in admin side for do chagnes that are given in new images.changes in programme file in client side for do changes in new image,change variable in event file and display language selected default as institution language that institution selected by user.create function in event file if user change from date to date change automatically.work with sheetalben for do change the html of event module.when user remove institution or magazine at a time display warning popup in client side.work in add and edit news file in admin side ,user insert event news at time display default event title and shorttext in news language wise.changed popup code put in event,new and magazines files.Add new buttons in magazine and instituion files.</t>
  </si>
  <si>
    <t xml:space="preserve">worked on araysamaj project admin side.
worked on arya_mngstate.php,arya_editstate.php,arya_mngdynamicpages.php,arya_mngaryasamajtab.php,arya_mngurgentmessege.php,arya_mngservices.php,arya_mngactivies.php,arya_mngportalsection.php,arya_mngstreaming.php,arya_mngstreamingbanner.php,arya_mngradioaring.php,arya_mngmember.php and arya_mngpollquestions.php file.
put the pagination and solve some little issue in above all file.
realeted made new file arya_paginationlimit.php put in common folder and include in arya_AdminInclude.php file and upload in live site.
above all work upload in live site and test in live site.</t>
  </si>
  <si>
    <t xml:space="preserve">worked on client side create institution news and institution events details and solve this module session issue.I have disccuss with arvind bhai and solve special edittion issue in magazine title webpage module and this issue design issue solve with nainesh bhai.
I have put pagination in arya_viewmessage.php  and arya_mngdiscove.php and solve pagination related issue in this module And help dhrmistha for web address issue how redirect page using webaddress. I have upload all my issue and test in live site.</t>
  </si>
  <si>
    <t xml:space="preserve">worked on aryasamaj project admin side.
worked on arya_mngimportantplaces.php file put pagination and search wise display page.
worked on arya_adddiscategory.php file put the pagination.
worked opn arya_addinstitutiontype and arya_editinstitutiontype.php file formating issue discus with arvind bhai and solve this issue.
woked on aryasamaj-newinstregister.php file display erro message issue solve.
worked on aryasamaj-insteditprofile.php file display officer list lateast wise.
worked on continue aryasamaj-insteditprofile.php file...</t>
  </si>
  <si>
    <t xml:space="preserve">changes in eventprogramme file that are given in new image,work in manage institution event page to display no of pamphlet and programs are added par events and click on it its edit page will be display.changes in event pamphlet page that are given in new image ,change the design and display format of manage event pamphlet page.changes in manage event program files that are given in new image.Changes in myevents file that are given in new image.display logo middle in add and edit instituion file.</t>
  </si>
  <si>
    <t xml:space="preserve">working on the aryasamaj admin side delete record in the admin pending request admin user record in the live site called by customer.And I working on the pending list tab institute officer tab solving the edit button issue it not redirect in edit page and modify edit link in this page and testing in the live site and I working on admin side put the pagination in the Post category and I continue working on the manage vacancy module to put the pagination and I working on the add admin module when super admin add from admin side then it gives all rights and when other admin add from admin side then pending list menu rights not given to other admin and it not showing to other admin after login in admin side. </t>
  </si>
  <si>
    <t xml:space="preserve">worked on client side disccuss with arvind bhai and create magazine simple form for magazine issue.I have put variable in aryasamaj-magazinetitlewebpage.php file.I have put variable in admin side arya_addmgzwebpagerights.php file and add in local and live site database.I have solve design issue in magazine title webpage in client side with shital ben.I have solve publicprofile page not display edit button issue.I have put simple button in simple magazine issue from and advance in upload issue from in top in client side and put js validation in aryasamaj-mgzsimpleform.php file and upload live site and test in live site.I have upload all programmers files in live site.</t>
  </si>
  <si>
    <t xml:space="preserve">worked on aryasamaj project client side.
worked on aryasamaj-insteditprofile.php file and aryasamaj-institutionprofile.php file some little change and upload in live site and test.
worked on aryasamaj admin side.
worked on arya_mngimportantplaces.php file issue is not search proper working solve this issue and pagination wise display rescord and page.
worked on arya_mngelectionappointment.php put the searching wise pagination and select page search and edit time.
but issue is not i have set page record limit not proper display record find on internet how to put pagination in foreach loop continue...</t>
  </si>
  <si>
    <t xml:space="preserve">work with sheetalben in add and edit institution file for display not available message near to textbox in webaddress field and logo display in middle near logo field.Changes in add and edit event file that are given in new event image.create new add and edit event form that are given in new image.changes in pamaphlet file if user fill advanced form at time they can upload programme but they fill simple form at time they can not upload programme.Add new javascript validation for simple form.test event simple and advanced form in live site.</t>
  </si>
  <si>
    <t xml:space="preserve">working on the aryasamaj admin side complete the previously continue working of manage vacancy and  vacancy category module  put the pagination and I tested it in the live site.And I working on the admin side manage member module modify and the put since and last visited columns and also put the link of the publicprofile page in the member name when you click on the member name and display its public profile page in the client side.So I completed manage member module and tested in the live site.And I put the pagination in the test,question category,testquestions module admin side and I tested it in the live site its working.And I change the add instevent and add news lable in the clientside change it and put in the second menu in the profile header page.</t>
  </si>
  <si>
    <t xml:space="preserve">worked on aryasamaj project admin side.
worked on arya_mngelectionappointment.php put the pagination but not working.
find on internet some example and apply but not working.
realeted discus with arvin bhai how to put the pagination.
worked on aryasamaj project client side.
worked on aryasamaj-memberlogin.php file not display country not by default "india" this issue solve and upload.
email address validation issue not proper display right sign and enter duplicate email that time set focus in that textbox.
find on internet and solve issue and upload in live site.</t>
  </si>
  <si>
    <t xml:space="preserve">worked on admin side upload add magazine title rights and rights wise check box not display in client side edit agazine title profile solve this issue and test in live site.I have disccuss with arvind bhai add 4 text box and 1 select box for state in veritymember profile called by vedic web upload in live and test it.I have solve upload magazine issue not display lastuploaded image solve this issue and test in live site.I have solve in publicprofile not display default profile image issue and upload all Programmers files in live site with back up. </t>
  </si>
  <si>
    <t xml:space="preserve">create new add and edit simple form for news module ,test this module in live site.I try to display database records in image uploader code,and also find how to  display only one id's records in list in it.Work in add and edit bearers files for add election dates and display it in manage file,in edit file one problem is created, if user refresh page at time institution type id is display zero i solve it in client side.And also do changes in add,edit and manage election files in admin side.</t>
  </si>
  <si>
    <t xml:space="preserve">working on the aryasamaj admin side I put the pagination in the pending list tab in the pending list tab news,events,institute,magazine title,magazine issue and I tried to find the pagination using foreach loop for institute officer tab in pending list,In institute officer I not put the pagination because it not possible in the foreach loop.And this pending list pagination is testing in live site its working.And I modify changes in the poll,Test,Product,Vacancy this all module I put the condition when goto next page and edit this page then it come in the which no when you go to pagination then it come that no when you go to the edit page so I put the some sessions and the condition in this all module.</t>
  </si>
  <si>
    <t xml:space="preserve">worked on client side in publicprofile page , leftprofile and search area default photo not display solve this issue and upload livesite and test it in live.I have solve verifymember module then login in the site and display after login home page solve this issue and upload live site and test it in live and uploadd all programmers files in live site with back up.</t>
  </si>
  <si>
    <t xml:space="preserve">worked on aryasamaj project client side.
worked on aryasamaj-verifymember.php file issue is login message and login then redirect
 in home page work with nitesh.
issue is solve and upload in live site.
woked on aryasamaj-memberlogin.php file and common.is file duplicate email and invalid 
email jquery validation.
realeted discus with arvind bhai and find on internet how to put jquery email validation.
this issue solve with arvind bhai and help of ketan.upload in live site and test in live site.</t>
  </si>
  <si>
    <t xml:space="preserve">work in magazine issue file for display popup related changes when magazine title is empty.changes in function file to change function in event program.changes in addbearers file first display only institution user select institution after display form and this institution's bearers list.Put javascript validation for only first three officer name.In it one problem is created, all officer name not display proper that are added by user i solve it.change link name in profile header files when instution profile display.changes in event program and pamphlet form that are given in new image.changes in left profile file to display instituion profile page and give manage web page link init.Display inserted officer name by its designation wise in elecation appointment form in admin side.</t>
  </si>
  <si>
    <t xml:space="preserve">working on the aryasamaj admin side clientside working on the electtion appointment tab I change the formating given by customer and change the css formating in the election appointment tab and display two approved officer display in the election appointment tab and I working on the admin side institute officer pending list tab this issue is the given by customer and I give the limit in the display the officer and uploder name is wrong display so I modify and set limit in the institute officer pending list module and I tested both clientside and admin side module in the live site its working.</t>
  </si>
  <si>
    <t xml:space="preserve">work on admin side in testing all manage module and not proper work searching in this module.member,magazine title and magazine after solve taht issue.after edit country and edit state in to not work visible that issue solve after upload all in live site and test it.</t>
  </si>
  <si>
    <t xml:space="preserve">working on the client side i test the election appointment tab in the homepage i found the issue in this when click on the institute name in the election appointment tab then it not open the institute profile page so i change the form name in the election appointment tab and i working on the adminside create the new module manage admission notifications and i add the varriables in local and live related to admission notifications module and i working on the clientside admission notifications tab i fetch the admission notifications data and display the notification title,institute and date it display the last date come first in descending order and i test this in local its working.</t>
  </si>
  <si>
    <t xml:space="preserve">worked on admin side disccuss with arvind bhai and create add admission notification module and create arya_fnd_sessiondate.php ajax file for session date and also create js function. I have create arya_admissionnotification table in pb server and upload all programmer files in live site.</t>
  </si>
  <si>
    <t xml:space="preserve">changes in event pamphlet files and program files for give different links when user insert or manage from member login or institution page.changes in myevents and myinstevents file because of page refresh all session are destroy in live site so i find it.work in simple and advanced news files for display popup for add institution when user have no any institution added.create new form for add/manage news photo that is display when user submit the form and also select the event news.</t>
  </si>
  <si>
    <t xml:space="preserve">change leftmenu and plus image as per client requierement make seprate link and slider</t>
  </si>
  <si>
    <t xml:space="preserve">worked on aryasamaj project in add and edit variable, add institution officer related  query in admin side suggest with vaishali. Upload magazine issue in normal and special related formating issue suggest with dharmishtha and edit login id update related all admin side edit module query suggest with himanshu. new box related issue in institution module in client side related query suggest with nitesh and all issue upload in live site and related discussion with ashwiniji.</t>
  </si>
  <si>
    <t xml:space="preserve">worked on aryasamaj project in client side site language related changes in all function and files and manage news moduel searching related issue solve, top date time functionality remove than are all small changes  and home page related all files site language related suggest with dharmishta and create gujarati variable file related suggest vaishali and admin side userid and dates related all module test suggest himanshu and nitesh and visible and validation and updating related all small issue changes by nitesh and himanshu.</t>
  </si>
  <si>
    <t xml:space="preserve">aryasamaj delhi</t>
  </si>
  <si>
    <t xml:space="preserve">make three buttons green, red, yellow, using css and title configurable and one button for multiple language, make disable button for red color.</t>
  </si>
  <si>
    <t xml:space="preserve">worked on aryasamaj project in client side site language related changes in all function and files and manage 
news moduel searching related issue solve, top date time functionality remove than are all small changes  and 
home page related all files site language related suggest with dharmishta and create gujarati variable file related 
suggest vaishali and admin side userid and dates related all module test suggest himanshu and nitesh and 
visible and validation and updating related all small issue changes by nitesh and himanshu.</t>
  </si>
  <si>
    <t xml:space="preserve">worked on aryasamaj project in client side and admin side module testing and related issue writing and suggest programmer and programmer query solve.</t>
  </si>
  <si>
    <t xml:space="preserve">worked on aryasamaj project in client side institution and magazine web page related issue suggest and .htaccess related query solve with himashu and nitesh.instituion registration and admin reqest related issue suggest and issue solve with navneet and vaishali. user control panel related issue solve with dharmishta and client  side and admin side changes related module test in live site and work related discussion with aswiniji.</t>
  </si>
  <si>
    <t xml:space="preserve">have done some changes in institution page as per client requierement </t>
  </si>
  <si>
    <t xml:space="preserve">worked on aryasamaj poject in admin side add institution bearers related issue suggest with navneet and 
vaishali. same issue client side suggest and query solve with navneet. client side institution web page and 
magazine webpage related issue suggest with himanshu and nitesh. magazine web page formating issue 
suggest with nitesh. client side magazine and institution user wise not display related query suggest with 
dharmistha and all issue upload in live site and upload module related discussion with aswiniji.</t>
  </si>
  <si>
    <t xml:space="preserve">worked on aryasamaj project in add and edit officer in instituion form  related issue suggest and query solve with vaishali and same issue in instituion for client side issue suggest and query solve with navneet and clint side magazine related issue suggest and event new panding and magazine issue pandin in client side issue suggest and qeuery solve with dharmishta and web page formating and more page display propar data related issue suggest with nitesh. web page address insert and update in htaccess file for institution and magazine related issue suggest and query solve with himanshu and nitesh and issue related discussion with aswiniji and upload in client side and test.</t>
  </si>
  <si>
    <t xml:space="preserve">Aryasamajdelhi:- Help navneet in the institution profile page in client side. 1:30 hour</t>
  </si>
  <si>
    <t xml:space="preserve">worked on aryasamaj project in display magazine and institution brief discription for facebook post link related work and admin side manage magazine and manage institution in make the web address field and admin side and client side function related issue suggest and related query solve with dharmi. magazine and institution web address page in news, event, officer etc all issue suggest and related all query solve with himanshu and  nitesh. institution registration in admin and client side are all issue suggest and qeury solve with navneet and vaishali and all change upload in live site and test. and issue related discussion  with aswiniji.</t>
  </si>
  <si>
    <t xml:space="preserve">worked on aryasamaj project in institution and magazine web address page in display title and breif discription 
for facebook post. institution and magazine web address formation changes related suggest and query sovle 
with nitesh and himanshu admin side photo gallery and manage institution  module test in admin side and    related issue suggest with vaishali and photo album and video album and audio album module test in admin side and related issue suggest with himanshu and navneet. client side edit event module related issue suggest and query solve with dharmi and client side web related edit institution and magazine related changes discussion with aswiniji and all changes upload in live site and test.</t>
  </si>
  <si>
    <t xml:space="preserve">removed map text in the map in institution weblpage</t>
  </si>
  <si>
    <t xml:space="preserve">worked on aryasamaj project in client side make the election appointment block in portal home page and related file create. upload maphlet related issue suggest and query solve with dharmishtha. news, magazine and event module test and related searching query suggest and query solve with vaishali and nitesh.client side and admin side institution web page related issue suggest and query solve with himanshu and navneet. all changes upload in live site and test. All issue and officer module in client and admin side relaled discussion with aswiniji.</t>
  </si>
  <si>
    <t xml:space="preserve">worked on aryasamaj project in client side make election related issue solve in live site and update pamphlet      in client side related issue suggest and query solve with dharmishta. news, magazine, instituion news and     event module test and related searching query suggest and query solve with vaishali and nitesh. client side   creae election detail page related suggest and query solve with himanshu.client side edti wab page related issue suggest navneet. and all issue upload in live site and test.</t>
  </si>
  <si>
    <t xml:space="preserve">have put block in editinstitution page and solved issue in linux and started to make button as per client requirement</t>
  </si>
  <si>
    <t xml:space="preserve">worked on aryasamaj project in client side edit institution and edit webpage institution related issue suggest       with navneet. Latest magazine, All magazine module searching related issue suggest and query solve with     nitesh. event pamphlet issue suggest and query solve with dharmishtha. add,edit and manage election    aapointment related issue suggest and query solve with vaishali. admin side institution web page right related changes in admin side and all change upload in live site and test. issue related discution with aswiniji.</t>
  </si>
  <si>
    <t xml:space="preserve">have completed design of button of download, upload etc</t>
  </si>
  <si>
    <t xml:space="preserve">worked on aryasamaj project in client side edit institution and edit webpage institution related issue suggest with 
navneet. Latest magazine, All magazine module searching related issue suggest and query solve with nitesh. 
event pamphlet issue suggest and query solve with dharmishtha. add,edit and manage election aapointment 
related issue suggest and query solve with vaishali. admin side institution web page right related changes in 
admin side and all change upload in live site and test. issue related discution with aswiniji.</t>
  </si>
  <si>
    <t xml:space="preserve">worked on aryasamaj poject in admin side add institution bearers related issue suggest with navneet and 
vaishali. same issue client side suggest and query solve with navneet. client side institution web page and magazine webpage related issue suggest with himanshu and nitesh. magazine web page formating issue suggest with nitesh. client side magazine and institution user wise not display related query suggest with  dharmistha and all issue upload in live site and upload module related discussion with aswiniji.</t>
  </si>
  <si>
    <t xml:space="preserve">making button of download, upload and others in different color</t>
  </si>
  <si>
    <t xml:space="preserve">worked on aryasamaj project in client side member registration, yahoo inbox not display propar message related work. Election apointment, Event news and news related issue suggest and query solve with vaishali. event related issue suggest dharmishtha. instituion officer pading related issue suggest himanshu and all changes upload in live site and issue related discussion with aswiniji.</t>
  </si>
  <si>
    <t xml:space="preserve">worked on aryasamaj project in display yahoo message formationg changes and display description related 
issue solve, member registration setp1 issue solve. news and election aapointment related issue suggest and 
query sovle with vaishali. event,institution module and other small all changes suggest with dharmi. client registration  and login related display popup suggest himanshu. magazine news and instituion news searching and magazine webpage formation relates issue suggest nitesh and all changes upload in live site and all issue related discussion with aswiniji.</t>
  </si>
  <si>
    <t xml:space="preserve">worked on  aryasamaj project in institution news and topstory are searching related issue suggest and query solve with nitesh. display institutiona and magazine admin list in left profile related issue suggest and quey solve  with dharmishtha. manage election apointment related issue suggest and query solve with vaishali in admin side.make the remember check in  login popup and display panding list related issue suggest himanshu. all issue upload in live site and test and all issue and new task related discussion with aswiniji.</t>
  </si>
  <si>
    <t xml:space="preserve">doing html of buttons and solved issue of pages</t>
  </si>
  <si>
    <t xml:space="preserve">worked on aryasamaj project in live chanegs module test and related query suggest programmer. client side add 
bearers related issue suggest vaishali. client side institution in back the ucp panel related issue suggest navneet and dharmi. admin side contory, admin user  and festival are all module in make the pagination issue suggest navneet. client side event module query suggest dharmi. client side magazine webpage formating issue amd institution news and topstory sarching issue suggest and query sovle with nitesh. admin side admin request  panding, advertisement and artical are all module make the pagination issue suggest himanshu. all module changes upload in live site and test and issue changes related discussion with aswiniji.</t>
  </si>
  <si>
    <t xml:space="preserve">solved issue of pages and net surfing for jquery issue</t>
  </si>
  <si>
    <t xml:space="preserve">worked on aryasamaj project in client side event, news, magazine and institution module related all issue suggest and query solve with  dharmi and nitesh. admin side module testing and manage page in make the pagination related issue suggest and all changes upload in live site and test and issue related discussion with aswiniji.</t>
  </si>
  <si>
    <t xml:space="preserve">make special edition formatting in magazine section, for that have to edit css file and also edit some other files also. Help to solve some other designing related issue.</t>
  </si>
  <si>
    <t xml:space="preserve">worked on aryasamaj project in event module in formating and othe requerment changes in client related suggest with dharmishta. admin side add and edit election appointment related issue solve. client side display institutin bears related issue suggest and query solve with navneet. admin side pagination and admin rights related display pending tab related issue suggest with himanshu. magazine module in display badge related issue suggest and query solve with nitesh and all issue testing and related discussion with aswiniji.</t>
  </si>
  <si>
    <t xml:space="preserve">worked on aryasamaj project in client side fck toolbar related issue solve and clint side event and institution and 
magazine formating chagnes and create new forms simpal and advance  in magazine and events  related 
suggest and query solve with dharmi and nitesh. admin side vacancy module pagination and manage member 
formation changes suggest with himanshu. election appointment in admin side pagination related issue suggest 
with navneet. changes related discussion with aswiniji. all changes upload in live site and test.</t>
  </si>
  <si>
    <t xml:space="preserve">solving issue of designing in instwebpage, memregister etc page</t>
  </si>
  <si>
    <t xml:space="preserve">worked on aryasamaj project in client side create simple and advance form in eventnews and other news related       issue suggest and query sovle with dharmi. member registration step2 in addrss changes and upload magazine        issue related issue suggest and query solve with nitesh. testing for admin side and all module make the pagination related issue suggest with navneet and himanshu and all issue upload in live site and test and discussion with aswiniji.</t>
  </si>
  <si>
    <t xml:space="preserve">make changes in css file to put the formatting of the ELECTION APPOINTMENT block for that need to change css file.</t>
  </si>
  <si>
    <t xml:space="preserve">worked on aryasamaj project in client side create admission notifications block in portal home page and panding list in admin side related suggest and query solve with himanshu. home page login messege remove related issue suggest with nitesh. member login in email jquery validation related issue suggest and query solve with navneet. client side and admin side event and officebearers related all issue suggest and query solve with dharmishtha. all changes upload in live site and test. issue and newmodule related discussion with aswiniji.</t>
  </si>
  <si>
    <t xml:space="preserve">worked on aryasamaj project in client side create add admission notification form. admin side add ,edit and manage notification form suggest himanshu and nitesh. admin side all manage module in pagination testing and related issue solve suggest vaishali. client side event news and other news add photos related issue suggest dharmi and all issue upload in live site and test and all issue related discussion with aswiniji..</t>
  </si>
  <si>
    <t xml:space="preserve">Start Date: 1st June '13</t>
  </si>
  <si>
    <t xml:space="preserve">worked on admin side solve not write third language in add admission module.I have create edit admission module in admin side.I have create two js function for institution field and js validation.I have solve js validation issue not working in the add and edit admission module.I have give image navneet and disccuss for this image.I have solve magazine title not selected institution issue in admin side now continue add admission module in client side.</t>
  </si>
  <si>
    <t xml:space="preserve">Working on the aryasamaj client side I create a new module admission notification tab and fetch the admission notification table and put the download facality it download the app form and bourch  it formatting given by customer excel sheet this all the formatting complete given by customer and startdate and end date formatting asked to arvind tommorow and formatting start date and end date and I find the issue in the magazine issue in the admin side I tested the image given by customer so the uploader date and uploader name is not display in the last four record in the manage magazines so it see the live database its upload date is not add in the database so I discuss this with arvind tommorow. </t>
  </si>
  <si>
    <t xml:space="preserve">work in institution module for do changes that are given in new image.create a new test file for add one by one selected images , create function to store name of all images in cookie and find code for move images in particular directory and create thumbnail of this images using javascript.and display image thumbnail from cookie data.</t>
  </si>
  <si>
    <t xml:space="preserve">worked on client side create add admission notification module in client side.I have solve not type hindi and third language issue.I have create two js function for validation and one php function for institution combobox.
I have solve end date js validaton issue in adminssion notification module in admin side and client side.I have also solve image not insert in live site and not create folder solve this issue.I have upload admin side admission notification module and i have create arya_admissionnotification table in live database and test it in live site.</t>
  </si>
  <si>
    <t xml:space="preserve">worked on aryasamaj-memberlogin.php file find on internet but issue is close another pop-up then automatic redirect in home page.
put the home redirect link in all different level but not working.
remove the close button and put the image and clicked on image then redirect in home page completed.
but some design level issue height and image related so continue work....
worked on aryasamaj project admin side.
worked on arya_mngmember.php file sorting in last visited and since default display record last visited wise.</t>
  </si>
  <si>
    <t xml:space="preserve">working on the aryasamaj admin side i see the manage upload magazine issue and six record upload date and the uploader name is not display so i modify the date same as record date and vedic web admin user id put in this six record suggested by arvind bhai.And i working on the client side admission notification tab i modify the formatting and change the application start date and last date label formatting.And i working on the admin side pending list institution tab and magazine title tab this request given by client side member and when give approve yes by admin then it automatically entry in the pending tab in admin pending request table.</t>
  </si>
  <si>
    <t xml:space="preserve">work in edit institution file for display institution type field disabled true for super admin.create new temporary table for pamphlet.create new files for insert pamphlet in temporary table .if user click on start upload at time this temporary tables all records transfer in to original table and delete from temporary table.and click on next button at time display its manage page.Display progress bar when user click on start upload button continue. </t>
  </si>
  <si>
    <t xml:space="preserve">worked on client side solve not insert image in add admission notification.I have solve not working proper download in admissionnotification issue with himanshu.I have solve not insert image in magazine issue in client side solve this issue.I have solve issue in manage magazine issue not display uploder name proper solve with himanshu.I have solve issue in manage admission notification not display client user name and upload client side add admission notification module and all issue and test it in live site and upload all programmers files in live site.</t>
  </si>
  <si>
    <t xml:space="preserve">Display progress bar as its image size wise when user click on start upload button in it one problem was created that, all progress bar progress in same way because it display in loop so i find example and implement in our code to display progress bar do progress as image size wise continue.</t>
  </si>
  <si>
    <t xml:space="preserve">worked on aryasamaj-memberlogin.php file realeted pagination issue solve and upload in live site.
worked on aryasamaj-memberlogin.php file image and pop-up close that time redirect in home page issue solve and upload in live site
worked on aryasamaj-memberlogin.php,aryasamaj-verifymember.php,aryasamaj-searcharea.php,arysamaj-login.php and .htaccess file change the memberlogin file nama instead of newregistration and upload all file in live and test complated.</t>
  </si>
  <si>
    <t xml:space="preserve">working on the aryasamaj admin side I solving the member name and the date is not display in the manage magazines so I checked this in add upload magazines in the clientside.In the clientside magazine upload date is not inserting then I put the date in the add upload magazines and I fetch and show the member name in the manage magzines.And the images is not upload in the add upload magazine in the client side so I solve this image uploading with nitesh.And I working on the clientside the admission notification tab the download brochure and download application link put the condition when download image and download pdf then it path is different.I testing this in the live site its working and I continue working on the admin request and I discuss this with arvindbhai about the register magazine title in client side.  </t>
  </si>
  <si>
    <t xml:space="preserve">worked on client side disccuss with arvind bhai and create simple admission notification module.I have create js validation for this module.I have uplaod client side advance and simple admission notification module and test it in live.
I have put ucp link formate in institution add event and add news and upload live and test it in live site.
worked in admin side solve issue in magage admission notification module display aprrove and unapprove record display only approve record.I have put code if aprrove no then update record on edit admission notification module redirect in pending list file.I have upload all issue in live site and test in live site and upload all programmers files in live site.</t>
  </si>
  <si>
    <t xml:space="preserve">working on the aryasamaj admin side I working on the admin request when register institute and magazine title from client side then magazine title and institute is entering in the pending list and admin request.Then admin not directly approved or rejected because its approved part is disabled in the admin request module when admin given approve to institute and magazine title in pending list then it approved part is visible in the admin request and I working on the creating the new module admission notification pending list in the pending list tab and I working on the clientside modify the small changes in the admission notification home page tab.I tested this all in the live site and I tested notification tab in clientside  </t>
  </si>
  <si>
    <t xml:space="preserve">work with arvindbhai to solve progress bar related issues.discuss with naineshbhai to create new buttons.do css related changes in progress bar div.work with naineshbhai for add new classes in css to create buttons in pamphlet form.create new table in live site and check pamphlet insert functionality in live site.and discuss with arvindbhai , how to display pamphlets in manage form.Work in news photos upload module in client side continue.</t>
  </si>
  <si>
    <t xml:space="preserve">worked on arysamaj project client side.
check some file and put the headline institution wise but no upload in live site.
discus with arvind bhai realeted new task of the take a tour.
login then after use pop-up box and click on take a tour button then redirect in take a tour upload form.
put the redirect in upload take a tour form and make form take a tour.</t>
  </si>
  <si>
    <t xml:space="preserve">worked on client side put user control panel link address in user controle panel home page,publicprofile page,my contribution in event,news,photos,magazines,In My institution (Intitution1,institution2),In My Magazines (Magazine1 or magazine2),Add new Instituion,Add New Magazine,Register New Institution.Register Magazine,Upload Event,Upload News,Upload Photos,Upload New Officers,Upload Magazine issue,Pending List Event News,Pending List Magazine issue,Inbox,In institution  InstitutionResources (Events,News,Photos),Upload event,upload news, Upload photos and Upload new officers test it and upload live site and test in live site.</t>
  </si>
  <si>
    <t xml:space="preserve">working on the admin side add the defaul logo in the institute type in the live site and i testing the edit institution module change the institute type and change the logo in the live site.And i register new member and entry the institute and magazine in the admin request and the pending list.And i put the link in the election appoint ment tab institute name.when click on the institue name and institute webpage is open.And i working on the admin side advertisement and add the section in the portal section and i test the add advertisement section in the local server and i working continue on the rightpart in the clientside for advertisement images.</t>
  </si>
  <si>
    <t xml:space="preserve">create new temporary table for news module and create form for add news photos and manage news photos in simple and advanced news forms,display number of photos in editnews files and click on photos button display manage newsphotos file and also insert new photos.changes in all programs files that are given in new image.create new functionality for pamphlets add and manage in admin side.and do changes in manage events file.work in my events and myinstevent files to put popup link on pamphlet pages and display pamphlet in popup of particular event and user can also add new pamphlet.</t>
  </si>
  <si>
    <t xml:space="preserve">worked on aryasamaj client side.
worked on aryasamaj-uploadtakeatour.php file make a new form and manage form.
find on internet how to get image size in kb.made table arya_takeatour in aryasamajdelhi database.
some little issue for insert solve and complate module and form.
but issue is not proper insert record issue solve local side all work complated.
discus with arvind bhai he's say not make this module client but admin side.
worked on aryasamaj project admin side.
worked on arya_uploadtakeatour.php file put the upload form and work on continue..</t>
  </si>
  <si>
    <t xml:space="preserve">worked on client side i have create under contraction form for institution left profile photos,upload New Officer and compose and outbox message page for this page create four redirect page js function.I have upload live site and test it in local and live site.I have disccuss with arvind bhai for quick upload module in client side and disccuss with nainesh bhai for designing this page.I have solve right and bottom part issue in institution web page module.
I have create a manage Quick Uploads module and put popup in admin side.I have upload all programmers files.</t>
  </si>
  <si>
    <t xml:space="preserve">worked on aryasamaj project admin side.
add menu in arya_addmenu.php file live and local site.
discus with himanshu realeted advertisement how to display advertisement rights and bottom part.
advertisement realeted issue solve with himanshu.
worked on arya_uploadtakeatour.php file made manage form.
put the javascript validation in arya_common.js file.
put the visible or not visible and temporary delete realeted coding in arya_ajaxactiveinactive.php file.
above all work complete in local side and upload in live site.
file some little issue solve and upload in live site completed.</t>
  </si>
  <si>
    <t xml:space="preserve">create new form for display all photos of particular user's album, and click on photo display popup and all photos display one by one in popup.work with naineshbhai for display three photos in one row in gallary page.changes in view photos in news and view pamphlets in event files.display album list in client album page some css related issue solve in it and some css related changes solve with sheetalben.and put pagination in album and gallary page.</t>
  </si>
  <si>
    <t xml:space="preserve">working on the client side working on the right part put the seciton condition in the right part file and I tested each section check uncheck the section name and I testing this each section in the related files and I working on the bottom part file in the clientside worked the put the section condition and I tested it in the client side all the section related files all section and I solving some right part and left part issue generated when I tested the advertisement both side left side and right side and I add the portal section in the live site.And I tested right and bottom part file in all module in the client side in local pb server.</t>
  </si>
  <si>
    <t xml:space="preserve">worked on client side in institution web page solve design issue with arvind bhai.I have formatting manage quick upload table in admin side and put code display if delete status no and create activeinactive function for done in manage module in admin side.I have create quick upload form in client side and now continue this form for 25 image upload issue.I have add variable in admin side in local and live site.</t>
  </si>
  <si>
    <t xml:space="preserve">worked on aryasamaj project client side.
worked on aryasamaj-registermgztitle.php file and aryasamaj-msgregmagazineadd.php file issue is not display message proper.
check howmany magazine register or howmany magazine register more.
check in both file how it is work and find issue.solve and upload in live site.Test local and live site completed.
worked on aryasamaj project admin side.
worked on arya_uploadtakeatour.php and arya_ajaxactiveinactive.php file solve some message issue and upload in live and test.</t>
  </si>
  <si>
    <t xml:space="preserve">work in edit institution file for do logo related changes using institution type,create new file for display image slide show from take a tour and whats new,work with sheetalben to do some changes in it.changes in upload take a tour file in admin side for do changes in image thumbnail code.Discuss with arvindbhai and nitesh for image upload in quick upload module in client side.</t>
  </si>
  <si>
    <t xml:space="preserve">working on the client side working on the right part testing in the live site and I found some issue in the institute webpage so I give this issue to arvind bhai and I testing the all site all section in the advertisement module and I tested completely in the all site so I also check the bottom part in the client side in the live site and I tested all section in the advertisement of the bottom part so I tested fully its working.And I add the portal section in the live site and I create the new module quick uploads pending list in the admin side and I tested it in local its working.</t>
  </si>
  <si>
    <t xml:space="preserve">worked on client side in quick upload with login module solve not insert multiple image issue and js validation.I have create three js function for maximum 25 mb upload files validation and maximum 2000 charater insert and dsiplay pending character.I have create two table for this module in local and live database.I have solve 25 mb validation with arvind bhai.
I have suggest dharmistha for without loging quick upload module.I have put rights in manage quickupload module in admin side.</t>
  </si>
  <si>
    <t xml:space="preserve">worked on aryasamaj project client side.
worked on aryasamaj-verifymemsucsmsg.php file put the link take a tour slide show.
realeted worked on aryasamaj-verifymember.php and aryasamaj-publicprofile.php file some change and upload in live site.
worked on aryasamaj project admin side.
worked on arya_mngquickuploads.php file first test in client side add record and display proper or not.
click on super delete button then not display confirm pop-up put the pop-up.
realeted worked on arya_viewquickuploads.php file user wise file and display text name language wise.
some design issue solve and button realeted discus with shital medam and arvind bhai.
worked on continue arya_viewquickuploads.php file.......</t>
  </si>
  <si>
    <t xml:space="preserve">work with nitesh for insert multiple images when submit form in quickupload module.Check url in live site that are same in xls sheet or not.Do changes in some files to change its url.work with nitesh on quickuploadwithlogin file to solve some issues, and create new quickuploadwithoutlogin file ,if user already register and insert correct email id and password then user login automatically and display popup for add institution and magazine.and password is incorrect than display incorrect message instantly.</t>
  </si>
  <si>
    <t xml:space="preserve">working on the client side shopping this shopping cart finding the shopping cart in the internet suggested by arvind bhai and I backup shopping cart (zencart ) I previously installed in live shopping.thearyasamaj.org site and I install zencart in the local arvind bhai pc.And one template configure  in the zencart local server.In zencart when our aryasamaj site member register then it also entry in the zencart database so I change the query in member register in the zencart and modify the previously field when the member register both aryasamaj and shopping so I modify the query in the shopping zencart member register so I continue working on the our aryasamaj side when member register and then it entry in the zencart database.</t>
  </si>
  <si>
    <t xml:space="preserve">worked on client side in quick upload with login not insert more than 25 mb solve js validation issue with arvind bhai and create this file variable and put variable in this file.I have put jquery validation and upload live site and test it in live site.I have solve design issue in edit institution type module in admin side.I have solve poup design issue with nainesh bhai and shital ben and upload this in live site and test in live site.I have put one field in live database.I have uplad all programmers files in live site.</t>
  </si>
  <si>
    <t xml:space="preserve">worked on arya_uploadtakeatour.php file put the download at a time one file.
realeted make file arya_downloadfile.php file in admin side.
now,at a time download one or more file functionality add in arya_uploadtakeatour.php file.
realeted example find on internet and try in local site but not working.
continue worked on arya_uploadtakeatour.php file...</t>
  </si>
  <si>
    <t xml:space="preserve">add variable in quickuploadwithoutlogin file and also do changes in image size function.work with sheetalben to do some css related changes,put jquery validation in quickuploadwithoutlogin file.Do changes in image code in all add and edit files in admin side.</t>
  </si>
  <si>
    <t xml:space="preserve">working on the client side working on the member register when member registered then it entry in the zencart database and when update the public profile page then it update also in zencart database and aryasamaj database and I working on the admin side add member,edit member when add member from admin side then it also add in the zencart database and edit then it update in the zencart database this insert query is put previously but I modify the field name in the zencart insert query in the above all file and I remove the insert query in add and edit institute in admin side becase institute not login in the aryasamaj client side and I working on shopping zencart signup form put the insert query of the aryasamaj database member table and modify the some field name and when update the profile then it also change in the aryasamaj database.</t>
  </si>
  <si>
    <t xml:space="preserve">worked on arya_mngquickuploads.php file put the multiple download file functionality.
realeted example find on internet and try..
work with dharmishtha and arvind bhai realeted issue but not working create new zip file.
so work on continue how to download multiple file at a time..</t>
  </si>
  <si>
    <t xml:space="preserve">upload all files in admin side and test all modules for check image code work proper or not in live site.find example for create zip and download this file at a time.work with navneet to implement zip file code in our file ,but it not work so we do changes and find another code.</t>
  </si>
  <si>
    <t xml:space="preserve">working on the client side working on the shopping zencart site I working on the admin side in the shopping site I working on the add product module when admin add the other language like the hindi then new text box display for hindi language and I working on this when it contain hindi language then it textbox typing the hindi character and I working on the shopping the clientside I working on the checkout shipping page when user is login and if user can not insert the his/her address then it give the alert box when clicking on the checkout shipping button and I tested it in the local server its working.</t>
  </si>
  <si>
    <t xml:space="preserve">working on the aryasamaj admin side I working on the manage quickupload modifying the table and add the approve filed in the quickupload table and I put the uploader name with level and I put the link on the uploader name when uploader is login and upload then it name display in the manage quickupload and when upload without login then it display the only guest label and when click on the uploader name then it open public profile page and I working on the quickupload pending list put the one column approve button when guest or user upload then It approve no and delete status yes and it display in the quickupload pending list and when approve yes and deletestatus no then it display in the manage quickupload.This all are uploaded in live and I tested it and I working on the quick upload in client side this code is running in php but It create in javascript it help to dharmishtha.</t>
  </si>
  <si>
    <t xml:space="preserve">worked on arya_mngquickuploads.php file all download file realeted example upload in live site and test but some server issue so not working.
worked on arya_viewquickuploads.php file made new design related sent by vedic web.
design realeted discus with shital madam and implement php coding in html file.
find on internet get size of directory and made new function of directory realeted.
local site completed arya_viewquickuploads.php file but not test because client work continue.
worked on continue arya_viewquickuploads.php file testing and implement download functionality.</t>
  </si>
  <si>
    <t xml:space="preserve">changes in profile header file to remove some menu and add new menu as given in new image.Work in add bearers file and changes in function file to do changes in display list of institution as given in new image.work in quick upload without login file to do changes that are given in new images create new file to display password field if member is already register,work with himanshu to display progress bar when click on button without page refresh.</t>
  </si>
  <si>
    <t xml:space="preserve">worked on client side on aryasamaj project.I have solve not insert alphabect value in text box issue.In upload magazine issue not display  magazine title latest image defualtly proper this issue solve.In register magazine title when select instituion display default value of publisher name,country,state,city,email and address.I have upload live site and test it in live site.I have upload all programmers files in live site.</t>
  </si>
  <si>
    <t xml:space="preserve">worked on aryasamaj project admin side.
worked on arya_viewquickuploads.php file not working proper size of the file function solve this issue.
worked on arya_uploadtakeatour.php file realeted image wise change put the default sorting and all field wise sorting.
realeted add field in database and update file size in update query.
image size upload maximum 200 kb and upload in live site and add field in live database.
some issue realeted discus with vedic web.
solve issue with himanshu in aryasamaj-mynews.php file.</t>
  </si>
  <si>
    <t xml:space="preserve">working on the aryasamaj admin side I working on the edit institute module the issue is when change the institute type then it is not change the institute type in the edit institute so I complete solve this issue and I found other issue in the edit institue when change the institute type then its is not change the logo so I put the code for change logo when change the type and I working on the my institute news on the client side it display the current news date and no of the photos display in the manage news.i sloving the photoalbum issue in the my new with navneet. so I complete this but it is test in the local server and I testing edit institute in the live site its working.</t>
  </si>
  <si>
    <t xml:space="preserve">worked on client side in aryasamaj project.In magazine title web page if url is thearyasamaj.org web page not display solve this issue.I have disccuss with arvind bhai and designer for topstories detail display topstories image scroll.I have solve next previous button issue in topstories detail page but pending design.I have remove video album field in add institution news module and rename official website to Online Link label and display institution official website default.I have test in live site add news in other news in admin side institution combobox state wise display institution.I have test upload and test it's in live site.I have upload all programmers files in live site. </t>
  </si>
  <si>
    <t xml:space="preserve">worked on aryasamaj project client side.
worked on aryasamaj-mynews.php file not display total photo properly work with himanshu.
worked on aryasamaj-registermgztitle.php file change the message when register magazine.
same magazine issue in institution realeted discus with arvind bhai and implement and upload in live site and test in live.
worked on aryasamaj project admin side.
worked on arya_mngelectionappointment.php file not display officer list when edit file.
test in live site why not display officer list issue is not pass institution type id in url.
worked on arya_viewquickuploads.php file some little change like as display file size in "mb" etc..</t>
  </si>
  <si>
    <t xml:space="preserve">working on the aryasamaj admin side I working on the manage news module I put the approve field and I testing it in the live site its working.And I working on the institute officer pending list issue given by the customer and it not display date and the uploader name and this test in live site its working and I working on the edit election appointment the officer name is not proper display in the officer sequance and it not arrange proper in text box I solve this issue in the admin side with dharmishtha and I teste it in live site its working.</t>
  </si>
  <si>
    <t xml:space="preserve">work in quickuploadwithoutlogin file to display email and password fields if login id is blank and change its insert query.and work for progressbar using javascript but it not work.work with himanshu in election appoinment module in admin side, changes in popup file that display if institution id is blank when add news.work in addinstitution file for find how to not display proper number of institution as level wise continue.</t>
  </si>
  <si>
    <t xml:space="preserve">working on the aryasamaj admin side I working on add news module url link validation when customer put the .nl extension url then validation is asking so I solving this issue and I tested in the live site and I working on the admin side institute officers pending list it not display the record same as the client side bearers so I working this with dharmishtha and solving this issue and it display properly formatting and I tested it in live site its working.And I working on the see the shopping site error and I upload the header file in shopping because when opening shopping site it only display the error so I find out this issue its the setting the database in cpanel so I say to arvind bhai.</t>
  </si>
  <si>
    <t xml:space="preserve">work with arvindbhai in quickuploadwithoutlogin module for solve display progressbar using javascript related issue , in it other problem was created if put alert than progressbar work proper else it not work i find example for it. work with himanshu in election appoinment panding list file to changes that are given in new image.work in add and view photos file in news to do changes that are given in new images.Work in add institution file to display no of institution added and no of institutions are display that can user add.and do if admin reject user's request and user cancle request,than increment no of institution to add.</t>
  </si>
  <si>
    <t xml:space="preserve">worked on client side on aryasamaj project.I have put send email code when upload advance and simple event,advance and simple news,new officers,photos,advance and simple magazine issue and advance and simple admission notification module in client side.I have disccuss with arvind bhai when upload a event,news etc.. send email user and admin in sent folder. Send eamil in sent folder pending.I have disccuss with shital ben and solve design issue in topstoriesdetail slide show and i have put in topstoriesdetal page.I have upload all programmers files in live site.</t>
  </si>
  <si>
    <t xml:space="preserve">worked on aryasamaj project client side.
worked on aryasamaj-newinstregister.php file image wise issue is select language and after select institution type then language is not select.
this issue solve and upload in live site and test in live site realeted discus with arvind bhai.
worked on aryasamaj peroject admin side.
worked on arya_viewquickuploads.php upload in live site and test in live site.
issue is total size and file size not get proper so continue worked on arya_viewquickuploads.php file.</t>
  </si>
  <si>
    <t xml:space="preserve">worked on aryasamaj project admin side.
worked on arya_viewquickuploads.php file issue is display total file size.
but get size not proper display.this issue solve with arvind bhai and upload in live site and test in live site.
view this pop-up in pending list and manage quick upload time both are completed.
worked on arya_portalsection.php file test in local and live site realeted change in both side database
discus with arvind bhai and vedic web realeted advertisement display in memberregister file.</t>
  </si>
  <si>
    <t xml:space="preserve">worked on client side disccuss with nainesh bhai for design issue in topstories detail page and I have searching send mail issue and store in sent mail folder in gmail account.</t>
  </si>
  <si>
    <t xml:space="preserve">work in addbearers file for do changes that are given in new image,work in addinstnews and simpaddinstnews files to display popup when user click on event news ,popup display when institution's are not added by this user.work with arvindbhai in addbearers file in client side for display officer name as typename id wise.work with humanshu to changes in pending list , manage election appoinment and edit election apointment file for display officer name as typename id wise.</t>
  </si>
  <si>
    <t xml:space="preserve">working on the aryasamaj admin side I working on the news and event module I change the link url validation and remove the link url validation in the admin side and I modify the changes in the common js.And I working on the admin side solve the display formatting problem in the institute officer pending list and same it changes in the manage election appoint ment.I testing all in live site its working.And I working on the comment out the php security validation in the admin side all modules.And I working on the client side magazine homepage display the 6 or more magazine then it given the more link in the latest magazine in the homepage and It is testing in the live site its working.</t>
  </si>
  <si>
    <t xml:space="preserve">worked on client side aryasamaj project.I have disccuss with arvind bhai and shital ben for topstories detail page new design.I have create new design topstories detail page and solve next and previous button design issue with shital ben.I have searching send mail issue.I have upload all programmers files in live site.</t>
  </si>
  <si>
    <t xml:space="preserve">worked on aryasamaj project admin side.
worked on arya_mngcity.php file put the pagination and upload in live site and test in live site completed.
worked on arya_mngquickuploads.php file issue regarding delete message and made changes according to the excel sheet.
some field removed and some field added in manage quickupload module.
made new arya_viewpendingquickupload.php file admin side.this file is used when click on view button from pending list that time edit record.
added four new fields and also two buttons and display data in field wise.
worked on  arya_viewpendingquickupload.php file...</t>
  </si>
  <si>
    <t xml:space="preserve">work in quick upload without login page for display progressbar in javascript , find some new example and implement in our code ,one problem is created that all progressbar progress same level not as image size wise.Read news xls file and do changes in client side topstories file to display sequence wise records and check records are not display on portal home if news date is expire and also not display on news active page in admin side.add photos popup display in simple and advanced news form after submit form.</t>
  </si>
  <si>
    <t xml:space="preserve">working on the aryasamaj admin side uploading because yeasterday I comment the php security validation in all admin side so I testing Portal Frontend,Arya samaj Block,Portal Resouce,Admin Management,Member Management,Institution,Festival,Events.Above given tabs are testing in live site and I working on the admin side quickupload pending list tab I change the display formatting and put the level wise filter given by customer I add the new field in quickupload table for searching the level in the quickupload pending list module.</t>
  </si>
  <si>
    <t xml:space="preserve">worked on client side in aryasamaj project.I have searching for send mail issue.I have disscuss with arvind bhai for this issue.I have disccuss with arvind bhai and I said shital ben for topstories detail page image popup design.I have try to solve this popup display newtitle,news place and news date.I have upload all programmers fiels in live site.</t>
  </si>
  <si>
    <t xml:space="preserve">worked on arya_viewquickuploads.php and arya_viewpendingquickupload files put the close and done button.
both file upload in live site and test. design regarding issue solved with nainesh bhai and upload in live site.
work completed in pending list and manage quick upload files local site but not in live site.</t>
  </si>
  <si>
    <t xml:space="preserve">work with arvindbhai in quickupload without login file to solve progressbar related issue but it not solve, work in manage news file ,to do if user change sequence that number are already exists in sequence so it autometically change sequence number without duplicate value and user change value display as it is.Work with arvindbhai in news file to solve sequence related query it creates problems when admin can change more than one sequence at a time.</t>
  </si>
  <si>
    <t xml:space="preserve">working on the aryasamaj admin side upload quickupload pending list in the live site and I added record in live and testing the quickupload pending list and I add the two new field in the quickupload table live and I tested quickupload its working in live.And I working on the put the security base validation in the add welcome message module and I working on the add welcome message continue.And I help to nitesh find the send mail and it move in the sent items in the email.</t>
  </si>
  <si>
    <t xml:space="preserve">worked on client side in aryasamaj project.I have disccuss with arvind bhai and i said shital ben solve design issue in topstories detail page.In topstories detail page in image popup display perticular news title, date and place issue solve with arvind bhai upload live and test in live site.I have searching send email issue.I have upload all programmers files in live site.</t>
  </si>
  <si>
    <t xml:space="preserve">work in manage news file to solve sequence related query , display updated records come first in manage file this issue is pending.work in quick upload file for solve progressbar related issue, find example and implement in our code,if put alert than progressbar work proper otherwise it not work.</t>
  </si>
  <si>
    <t xml:space="preserve">worked on arya_viewpendingquickupload.php and arya_viewquickuploads.php files test in live site.
issue is form regarding search record at the time detele any record that time refresh page and not display search record but display all record.
above same issue in all search regarding files.
worked on arya_mngphotoalbum.php,rya_mngphotogallery.php,arya_mngimportantplaces.php,arya_mngstate.php,arya_mngadmin.php,,arya_mngcity.php,arya_mngmember.php,arya_mnginstitution.php,arya_mngelectionappointment.php files solved above issue.</t>
  </si>
  <si>
    <t xml:space="preserve">working on the aryasamaj admin side add welcome message module so I put the php security base validation so I working on the put the session varriable when posting the form then user enter data will not loss when posting the form and I put the field wise error message and give the field wise error message name.Also put the when admin choose the language from then dropdown if any field entering the script or any type of data then it will occurred error and admin entered data do not loss it also display in the various text box and this module I tested in live site and I continue working on the edit welcome message module.</t>
  </si>
  <si>
    <t xml:space="preserve">display popup when submit news to insert photos, create new file to add photos and view photos.put photos link in edit form and user can add and delete photos from edit form in admin side.work in client side to display number of photos in my news and my inst news and click on it display popup to add or delete photos.and display slide show in my inst news detail page,work with sheetaben to do some changes in slide show.work with arvindbhai to swap sequence value in manage news file in admin side.</t>
  </si>
  <si>
    <t xml:space="preserve">worked on client side in aryasamaj project.I have solve popup issue with shital ben if news title long popup not display proper.I have changes in topstorie detail image slide show now fetch data ni perticular news image in client side.I have put validation in manage quickupload module in super delete button.If check box one or more checked button enable else button disable.I have help dharmistha for slideshow.I have upload all programmers files in live site.</t>
  </si>
  <si>
    <t xml:space="preserve">worked on arya_mngmagazinetitle.php,arya_mngmagazines.php,arya_mngadvertisement.php,arya_mngpollquestions.php,arya_mngvideoalbum.php,arya_mngvideogallery.php,arya_mngproduct.php,arya_mngdiscover.php,arya_mngvacancy.php,arya_mngpollquestions.php,arya_mngdownload.php,arya_mngarticle.php,arya_mngfiledownload.php,arya_adminpendinglist.php files issue solve regarding pagination and searching.
above all file work are completed and uploaded in live site.</t>
  </si>
  <si>
    <t xml:space="preserve">working on the aryasamaj admin side edit welcome message module when going to editing the reocord then the database value also display in the textbox and when admin change the value and input the special symbol in the one filed and database value change in other textbox then it give the error and new modified value is display in textbox so I add the session and give condition in the edit welcome message and I completely done the adding the php security base validation in the add welcome message and edit welcome message.i tested in live site its working.I working continue on the add urgent message add the php security base validation.</t>
  </si>
  <si>
    <t xml:space="preserve">worked on client side in aryasamaj project. I have searching send mail in sent folder issue.I have setup xampp in my pc and try to configure smtp sever in local.I am find how to configure smpt and find phpmailer code but not solve this issue.I have upload all programmers files in live site.</t>
  </si>
  <si>
    <t xml:space="preserve">work in manage news file for remove limit to display active records in admin side.Test news module admin side and client side in live site.work on progressbar related issue in quick upload without login file.</t>
  </si>
  <si>
    <t xml:space="preserve">worked on arya_mngevents.php,arya_mngaudioalbum.php,arya_mngvedmantra.php,arya_mngaudiogallery.php,arya_mngaudiogallery.php,arya_mngquickuploads.php files solved issue regarding searching and put pagination functionality.
above all file upload in live site and test in live site completely.</t>
  </si>
  <si>
    <t xml:space="preserve">working on the aryasamaj admin side add urgent message put the php security base validation and I also put the session when admin enter script tag or other speical symbol in the text box then it gives the error in the module and it gives error with name and I working on the edit urgent message put the php base security validation and I put the session when enter wrong data and it gives the error with field label name and this two module I uploading the live site and I tested it and I working continue on the add top menu put the php secuirty base validation.</t>
  </si>
  <si>
    <t xml:space="preserve">worked on client side in aryasamaj project.I have help dharmistha to put mail function in quickupload module and try to solve image send in mail issue.I have put mail function in register new magazine title,register new institution,edit events and edit news in client side.I have put mail function in news ,event,magazine issue,magazine title,and institution module and send user mail when approve, aprrove and delete in pending list in admin side.I have upload in live and test in live site.I have upload all programmers file in live site.gure smpt and find phpmailer code but not solve this issue.I have upload all programmers files in live site.</t>
  </si>
  <si>
    <t xml:space="preserve">working on the aryasamaj admin side add urgent message,edit urgent message,add welcome message,edit welcome message,add top menu,edit top menu so above all module are completed in php security base validation but these all module I not put the on focus in every field when error occurred so it is not possible on focus without javascript so I put the  css code when error occurred in one field the this field textbox or textarea border is highlighted with red color so I put this in above all module and I tested it in the live site its working and I continue working on the add portal home tab module in admin side.</t>
  </si>
  <si>
    <t xml:space="preserve">work with nitesh in quickuploadwithoutlogin file to put send mail code for login user and guest user images are send with mail in it,but some problems are created to send images, so work with arvindbhai to solve send images with mail issue.expiry date display different in edit news than manage news , display same date in edit and manage news file and put validation for chekc expiry date is not small than new date.</t>
  </si>
  <si>
    <t xml:space="preserve">worked on arya_mngusertype.php,arya_paginationlimit.php,arya_mngelectionappointment.php,arya_mngadminpages.php,arya_mngadmissionnotification.php,arya_mngquickuploads.php regarding issue searching and pagination.
worked on arya_viewquickuploads.php and arya_downloadfile.php files regarding issue download all file.</t>
  </si>
  <si>
    <t xml:space="preserve">working on the aryasamaj admin side add portal home module i put the php security base validation and I also put the session when admin enter script tag or other speical symbol in the text box then it gives the error in the module and it gives error with name and i working on the edit portal home module also put the security base validation and this module is tested in live site and i working on the add aryasamaj tab put the php security base validation in the each textbox or link this is tested in live site.And i continue working on the edit aryasamaj tab put the security base validation.</t>
  </si>
  <si>
    <t xml:space="preserve">worked on admin side put mail functionality in new officer,admission notification and quickupload in pending list when admin approve,unapprove and delete the record then send user mail.I have solve in new officer appear data issue solve this issue.I have disccuss with arvind bhai for quick upload approve, unapprove and done in quick uploads pending list and manage list.worked on client side i have put mail functionality in edit profile,edit magazine profile and eidt intitution profile but said vedic web remove in client side edit form mail functionality.I have upload all programmers files in live site.</t>
  </si>
  <si>
    <t xml:space="preserve">work in quickupload file for put login link in mail , and create new login file to put link on login in mail.changes in vieweventpamplet and inserteventpamplet file to put done button and put page redirect link on done button as per requirement in client side and admin side.Do same process in uploadphotos and view photos file in news module.put no record found message condition in manage election appointment in admin side.Change button in view event pamphlet file and do format for display button proper place when no records found.</t>
  </si>
  <si>
    <t xml:space="preserve">worked on arya_downloadallfile.php file regarding issue download all file.
find on internet some realeted example and apply but some error come in all example regarding readfile() function.
worked on arya_mngquickuploads.php file discus with arvind bhai regarding manage quickupload module.</t>
  </si>
  <si>
    <t xml:space="preserve">worked on aryasamaj project in client side create admission notification form suggest and query solve with 
nitesh. admin side member sorting and fetching ralated issue suggest and query solve with navneet. admin side panding magazine list and admin panding list query solve suggest with himanshu. add pamphlet related issue suggest with dharmishtha  and issue related discussion with aswiniji and all changes upload in live site and test.</t>
  </si>
  <si>
    <t xml:space="preserve">worked on aryasamaj project in client side and admin side admission notification module testing related issue suggest with nitesh. magazine admin request related changes suggest with himanshu and related issue suggest and discussion with aswiniji.</t>
  </si>
  <si>
    <t xml:space="preserve">aryasamajdelhi</t>
  </si>
  <si>
    <t xml:space="preserve">make changes in progress bar make it green and make it rounded corner, make colorful button for that need to change css and change coding with dharmistha.</t>
  </si>
  <si>
    <t xml:space="preserve">worked on aryasamaj project in client side and create take a tour related issue suggest with navneet.client side admission notification related issue suggest nitesh and issue solve. client side add pamphlet and manage pamphlet related issue suggest and related issue solve with dharmi. admin side panding list and admin request panding list related issue suggest himanshu and all issue upload in live site and related discussion with aswiniji.</t>
  </si>
  <si>
    <t xml:space="preserve">made changes formatting make it rounded corner, make button for that need to change css and change coding.</t>
  </si>
  <si>
    <t xml:space="preserve">worked on aryasamaj project in client side and admin side admission notification module related issue suggest 
himanshu. admin side take a tour module related suggest navneet. and relaed discussion with  aswiniji. client 
side UCP link address realted issue suggest nitesh. client side events module in add pamphlet, news module in 
add photos and admin side events pamphlet related issue suggest and query solve with dharmi. and quick 
upload module related discussion with aswiniji. all chagnes upload in live site and test.</t>
  </si>
  <si>
    <t xml:space="preserve">make changes in image height of photo album detail page to fit in the desire size, for that have to change some class and also make some new class.</t>
  </si>
  <si>
    <t xml:space="preserve">worked on aryasamaj project in admin side create view quick upload modules. admin side create take a tour module related sugges navneet. client side create profile photo albums and related issue suggest with dharmi.
admin side create manage quick uploads moduls suggest nitesh. client side display secession wise all pages  advertisement related issue suggest and query solve with himanshu and all changes upload in live site and test. and all issue related discussion with aswiniji.</t>
  </si>
  <si>
    <t xml:space="preserve">worked on aryasamaj project in client side take a tour module related issue suggest and query solve with dharmi. client side display advertisement in  institution web page and magazine web page in right side and bottom side related issue suggest and query solve with nitesh and himanshu. client side create quick uploads module related issue suggest and query solve with nitesh. admin side view quick upload module related issue solve. admin side panding quick upload list related issue suggest and rights wise display related issue solve with himanshu. registration form message changes suggest navneet. and all issue upload in live site and test.</t>
  </si>
  <si>
    <t xml:space="preserve">help to make slideshow and discuss about how image resize and what is the limitations and rules for the image to display.</t>
  </si>
  <si>
    <t xml:space="preserve">have done slideshow and applied it in website</t>
  </si>
  <si>
    <t xml:space="preserve">worked on aryasamaj project in client side create quick upload forms without login and with login suggest with dharmi and nitesh. images size validation related issue solve with nitesh. zencart and eshopping related suggest himanshu. admin side view quick file related issue suggest navneet. all issue test in client and admin side and upload and related discussion with aswiniji.</t>
  </si>
  <si>
    <t xml:space="preserve">worked on aryasamaj project in client side quick upload module in related issue suggest and query solve with nitesh and dharmi. admin side in make the insert images related issue solve and all module put suggest dharmi. e shopping related suggest himanshu. "download" and "download all" quick file in quick view module related issue solving and suggest with navneet and all issue upload in live site and related discussion with aswiniji. </t>
  </si>
  <si>
    <t xml:space="preserve">have solved css issue in upload without login</t>
  </si>
  <si>
    <t xml:space="preserve">solve the problem of popup box bg color and for that need to change php file with programmer.</t>
  </si>
  <si>
    <t xml:space="preserve">worked on aryasamaj project in shopping domain related connection issue solve and related issue suggest 
himanshu. client side create multy zip file related issue suggest dharmi and navneet. admin side images related issue solve and upload live site and test.</t>
  </si>
  <si>
    <t xml:space="preserve">solve some formatting issue and for that need to change code and some css files.</t>
  </si>
  <si>
    <t xml:space="preserve">worked on aryasamaj project in client side quick upload module related issue suggest and query solve with 
dharmi and shopping cart related issue suggest with himanshu. quick upload download all and view popup related issue suggest and query solve with navneet and related all changes upload in live site and changes related discussion with aswiniji.</t>
  </si>
  <si>
    <t xml:space="preserve">have done html of upload page at admin site</t>
  </si>
  <si>
    <t xml:space="preserve">worked on aryasamaj project in client side and admin side officer related issue suggest and query solve with dharmi and himanshu. clint side registrarion messages related issue suggest and query solve with navneet and client side facebook related issue solve. client side images related issue suggest nitesh and related issue solve. and all changes upload inlive site and test.</t>
  </si>
  <si>
    <t xml:space="preserve">searched slideshow and apply it in the site</t>
  </si>
  <si>
    <t xml:space="preserve">aryasamaj delhi timesheet organize as per their requirement.</t>
  </si>
  <si>
    <t xml:space="preserve">worked on aryasmaj project in client side quick upload related issue suggest and query solving with dharmi.    view queck upload and client side institituoin related issue suggest and query solve with navneet. institution  officer panding list related issue suggest and query solve with himanshu. topstory and eventnews module in   liding and changes related issue suggest and query solve with nitesh. facebook description related issue       solve and all changes upload in live site and all images change reply.</t>
  </si>
  <si>
    <t xml:space="preserve">help to make slideshow using auto width and next and previous top stories.</t>
  </si>
  <si>
    <t xml:space="preserve">worked on aryasamaj project in client side and admin side officer bearer related issue suggest and query   solve with dharmi and nitesh client side institution popup in news module related issue suggest with dharmi. latest magazine related issue suggest and query solve  with himanshu. sent mail related issue suggest with nitesh admin side view quick upload in display total size related issue suggest and query solve with navneet all changes upload in live site and issue related discussion with aswiniji.</t>
  </si>
  <si>
    <t xml:space="preserve">have find appropriate slideshow </t>
  </si>
  <si>
    <t xml:space="preserve">worked on aryasamaj project in client side topstory newsdate and sequence wise related issue suggest and  query solve with dharmi. admin side quick upload module related issue suggest with himanshu and nanvneet. facebook news discription related issue solve and related changes in client side. topstory and event news detail  page in make the slideshow related issue suggest with nitesh and all issue related discussion with aswiniji. and all change upload live site and test.</t>
  </si>
  <si>
    <t xml:space="preserve">have solved issue in topstories page related slideshow and others and have done html of photoviewver page</t>
  </si>
  <si>
    <t xml:space="preserve">worked on aryasamaj project in admin side manage news sequence related issue suggest and query solving with dharmi and client side quick upload module in images processing related issue solving but not done. and admin side php validation field wise display error related issue suggest himanshu. client side slied show related issue suggest and query solve with nitesh and all changes upload in live site and test and issue related discussion with aswiniji.</t>
  </si>
  <si>
    <t xml:space="preserve">have put title, date and place in popup </t>
  </si>
  <si>
    <t xml:space="preserve">worked on aryasamaj project in quick upload in if i put alert() message then my javascript works fine otherwise 
scripts is not working related searching. client side topstory detail page in display popup in news title,date  and place related issue suggest and query solve with nitesh. admin side searching result is not display in back page than related issue suggest navneet. admin side php validation related issue suggest and query solve with  himanshu and all changes upload in live site and test. </t>
  </si>
  <si>
    <t xml:space="preserve">have solved issue in topstories page related slideshow</t>
  </si>
  <si>
    <t xml:space="preserve">worked on aryasamaj project in clint side sentmail display related issue query searching. admin side create 
same as client side functionality in add and edit news suggest  dharmishta. admin side manage news module in sequance related issue suggest and query solve with dharmi. admin side all manage module in searching wise  record display related issue suggest navneet. admin side welcome message edit module in php validation related issue suggest and query solve with himanshu. admin side manage quick upload in multi delete and client side slideshow related issue suggest with nitesh and all issue upload in live site and related discussion with aswiniji.</t>
  </si>
  <si>
    <t xml:space="preserve">have solved issue in slideshow topstories and other page</t>
  </si>
  <si>
    <t xml:space="preserve">worked on aryasamaj project in send mail with images related issue suggest and query solve with dharmi and nitesh. admin side news date related issue suggest dharmi. admin side serching,pagination and all download quick files related issue suggest and query solve with navneet. admin side php validation related issue suggest and query solve with himanshu and issue related discussion with aswiniji and all changes upload in live site and test.</t>
  </si>
  <si>
    <t xml:space="preserve">worked on aryasamaj project in client side all changes related testing and client side add pamphlet and add 
photo popup formating and query suggest with dharmi. admin side download all files in create zip file issue and manage quick upload formating changes related issue suggest navneet. php validation related issue suggest  himanshu. send mail to panding list related issue suggest nitesh. and all changes related discussion with aswiniji  and upload in live site and test.</t>
  </si>
  <si>
    <t xml:space="preserve">Start Date: 1st July '13</t>
  </si>
  <si>
    <t xml:space="preserve">worked on admin side in aryasamaj project.I have put aprrove and reject mail functionality in admin pending request module.worked on amdin side in quick pending uploads module.I have put three color button first insert record client display yellow button.Display yellow and green button in quick upload pending list.If change button to red remove pending list and appear in manage quick upload list.If staff approve rights all then display same as super admin otherwise display only green button.Change button color red then remove pending list and display in manage list.If staff user click on done and change green then remove pending list and display in manage list and i have upload this and test it in live site.</t>
  </si>
  <si>
    <t xml:space="preserve">worked on arya_mngquickuploads.php file according excel sheet.
issue regarding discus with arvind bhai and nitesh.
work with nitesh regarding issue approve and done button.
work uploaded in live site and test completed.</t>
  </si>
  <si>
    <t xml:space="preserve">working on the aryasamaj adminside i put the php security base validation on the add aryasamaj tab and edit aryasamaj tab and i working on the add services and the edit services put the php security base validation and this all are the testing in the live site and i tested it its working.And i continue working on the service category put the php security base validation.</t>
  </si>
  <si>
    <t xml:space="preserve">worked on client side in aryasamaj.I have solve issue in topstories detail slide show photo issue.I have upload live and test it.I have testing 28-05-2013,19-06-2013,20-06-2013 yahoo groups images in live site.I have disccuss with arvind bhai for email body.I have disccuss with arvind bhai for institution web page general activities and services issue.I have upload all programmers files in live site.</t>
  </si>
  <si>
    <t xml:space="preserve">test event,news and magazine form in client side according yahoo mail images.
worked on arya_downloadallfile.php file regarding issue download all file.
worked on arya_viewquickuploads and arya_viewpendingquickupload.php files design regarding issue solve with shital madam.
above all work upload in live site and test completed.</t>
  </si>
  <si>
    <t xml:space="preserve">test all changes that are given in 17 june and 18 june yahoo group images in live site.quickuploadwithoutlogin file download from live and do changes in this file to display email and password fields to guest user and that fields are not display to login user.Put javascript validation in clientphotoalbum in client side.check add news module for test event add popup display when no event is added in current selected institution.Work with arvindbhai to solve query in manage electionappoinment file and discuss with him for display which records in portal electionappointment tab.</t>
  </si>
  <si>
    <t xml:space="preserve">working on the aryasamaj adminside I completed the services module and testing the add services and edit services testing in the live site.I working on the add service category,edit servicec category and add activities and edit activities module put the php security base validation in this all module and I completely tested in the live site its working and I continue working on the add important places module put the php security base validation.</t>
  </si>
  <si>
    <t xml:space="preserve">worked on admin side in aryasamaj project.I have put tooltips in approve button upload live site and test it.I have worked on client side in upload news module.I have try to solve issue in fck laguage name label change with arvind bhai but not solve because generate defaulte fck automatically.I have disccuss with arvind bhai for general activities and services avaiable in istitution webpage in client side.I have upload all programmers files in live site.</t>
  </si>
  <si>
    <t xml:space="preserve">work in election appointment tab in portal home page to display officer's latest detail , add new field in institution table when edit election appointment at time update this field and change in ajax file when approve yes than update new value and approve no than update old value in table.Work in add pamphlet and add photos files client side and admin side for select multiple files and upload multi files in database.</t>
  </si>
  <si>
    <t xml:space="preserve">worked on arya_viewpendingquickupload.php file clicked on "Done" button then delete record but issue is not remove images from image folder and member level display regarding issue solved.
designing issue is image name not display proper in arya_viewpendingquickupload.php file this issue solved with shital madam.
issue is completed and upload in live site.
worked on arya_viewquickuploads.php file regarding coding issue solved and upload in live site.
worked on arya_mngquickuploads.php and arya_ajaxactiveinactive.php files regarding issue tooltip solve and upload in live.</t>
  </si>
  <si>
    <t xml:space="preserve">working on the aryasamaj adminside I test the add urgentmessage,edit urgent message,add top menu,edit top menu,edit welcome message and add activities and edit activities I tested in live and checkbox issue is found when in database no then edit form it check yes then I solve this issue and I working put the php security base validation in add important places but I continue on add important places because the I working urgent task on the add admin when add admin then it not give all section rights I working both add admin and edit admin and I working on the add menu and edit menu put the pendinglist tab conditions.</t>
  </si>
  <si>
    <t xml:space="preserve">worked on admin side in aryasamaj project.I have put show on portal filed in add ,edit and manage election appointment module i have put changable apporve in manage election appointment and create two ajax function for apporve and show on portal.I have insert show on portal filed in local and live database.I have solve in quick upload done field issue.I have upload live site and test it.I have disccuss with arvind bhai and continue working on topstories detail page for next and previous button issue.I have display record in election appoinetment in client side home page only approve. I have upload all programmers files.</t>
  </si>
  <si>
    <t xml:space="preserve">worked on arya_viewquickuploads.php and arya_viewpendingquickupload.php files solve issue display image,pdf file,rar file and zip file according yahoomail images wise.
worked on aryasamaj-quickuploadwithuoutlogin.php file test in live site.
upload in live site and test completed.
news,myevent and institution web page test in client site according yahoomail image wise and regarding issue discus with arvind bhai.</t>
  </si>
  <si>
    <t xml:space="preserve">Check quickupload module for test why invalid email message display when email is valid that are given in new image.Work in addinstnews and simpinstnews file if user in other news and select institution than select event news institution display selected but i work for do not display institution selected in event news.Put new column photos for display number of photos in event news and other news and click on number display popup for insert photo but popup not open in manage news file because it conflicts with date picker.I find solution for it, one js do commented in header file that is conflicts , i test this js is do effects on any functionality or not in admin side.Work in addbearers file to display latest records in textbox that are given in new image.</t>
  </si>
  <si>
    <t xml:space="preserve">working on the aryasamaj adminside I working on the add admin pages and edit admin pages when admin add the sub tab in the pending list main tab then I add the condition and giving condition for specific only pending list and It display section when check or uncheck the section it will display tab or not display the tab when uncheck it.And I working on the news pending list,event pending list,magazine title pending list,magazine issue pending list,admission notification pending list,new officer pending list,quick upload pending list and I put these all file section wise condtion and it all tabs display the dynamically from database.And I continue working on the admin request display the dynamically tab pending or rejected both two tab..</t>
  </si>
  <si>
    <t xml:space="preserve">worked on client side in aryasamaj project.I have solve issue in istitution webpage officer display only latest and solve block record empty then not display this block and one issue pending in display officer all desgination display.I have solve in manage institution and manage magazine title for webaddress update in htaccess with file headling issue in admin side.I have solve next and previouse button in topstrories detail page in client side with arvind bhai.I have upload and test it in live site.I have upload all programmers files in live site.</t>
  </si>
  <si>
    <t xml:space="preserve">work with nitesh for display officers name designation in institution webpage,if show portal yes than officers name and designation display on home page so do changes in election appointment file.Work in addeventpamphlet file for do changes if user comes from my events and any pamphlets are not inserted than display done button otherwise display next button.Work in addnewsphoto file for do changes if photos are not insterted than display done button.work in addinstevent and simpaddinstevent file for display all fields value selected when user change form type.Do same process in addinstnews and simpaddinstnews files.</t>
  </si>
  <si>
    <t xml:space="preserve">working on the aryasamaj admin side manage institution and manage magazine title solving the not updating the webaddress in htaccess and solving this issue help to nitesh.And I working on the adminside creating the two new section pending and decided tab dynamically and this two tab is display the dynamically in the admin request and when check or uncheck this two tab in the section then it will not display so I put the rights in two tab and I tested in the live site and this one tab is display in the pending list so I give the condition in the pending list not display this two tab this two tab is only showing in the admin request tab.And this all are testing in the live site.And I complete the put php validation in the add important places.</t>
  </si>
  <si>
    <t xml:space="preserve">worked on arya_viewquickuploads.php and arya_viewpendingquickupload.php files change images pdf,rar and zip.
worked on aryasamaj-insteditprofile.php file issue is not display officer name and details solved this issue and display all record upload date wise it is change to display election date wise.
worked on arya_instoffpendinglist.php add new coloumn "show on portal" realeted coding put in arya_ajaxactiveinactive.php file.
above all work upload in live site and test completed.</t>
  </si>
  <si>
    <t xml:space="preserve">worked on admin side in aryasamaj project. I Have solve pendling New officer module numbers rows issue.I have solve display database value record only in edit electionappointment module issue.
worked on client side in aryasamaj project.I have solve in institution webpage module display all designation if officer name is not in database then display NA.I have sovle issue addinstitution module for after clicking "Add" or "Cancel" or "Remove" original Screen shall come issue.I have upload all programmers files in live site. </t>
  </si>
  <si>
    <t xml:space="preserve">work in adduploadmagazine and mgzsimpleform files for display all fields value selected when user change form type.In it if special edition is selected as special than name fields are display otherwise not display , problem is created when display fields when user change form type so i change jquery code for display fields.Work in election appointment file for change query for officers records as latest date wise and approve yes and delete status no.Work in addnewsphotos file ,create session for image temporary name,filename and image size and display only image name and click on start upload button record insert in database and display progressbar in it image can not move in folder that problem is created so i work continue.</t>
  </si>
  <si>
    <t xml:space="preserve">worked on aryasamaj-insteditprofile.php file test according excel sheet wise.
worked on arya_addinstitution.php file issue regarding display officer list.
find issue not insert insttypename_id proper.solve this issue and upload in live site.
test institution and magazine webpage admin and client side.</t>
  </si>
  <si>
    <t xml:space="preserve">working on the aryasamaj admin side I put the php security base validation in the add important places and the edit important places and I put the php security validation in the add country and the edit country and I tested this add important places edit importatnt places and add country in the live site its working.And I continue working on the state module put the php base security validation.</t>
  </si>
  <si>
    <t xml:space="preserve">worked on admin side in aryasamaj project.I have solve aprrove issue in institution officer pending list module and test in live site.I have disccuss with himanshu for php validation coding and i have put php validation in add and edit state module and test in live site.I have help navneet in add city for php validation.Now continue work on add dynamic pages module.I have upload all programmers files in live site.</t>
  </si>
  <si>
    <t xml:space="preserve">Work in addnewsphotos file ,create session for image temporary name,filename and image size and display only image name and click on start upload button record insert in database and display progressbar in it image can not move in folder that problem is created , i find example and implement but image can not copy in directory.</t>
  </si>
  <si>
    <t xml:space="preserve">working on the aryasamaj admin side I discuss  and help to nitesh and navneet add city and add dynamicpages module and I working on the add language module put the php base securiy validation and I also put the edit language module and I tested add language module and edit language module in the live site and it is working.</t>
  </si>
  <si>
    <t xml:space="preserve">worked on arya_mnginstitution.php file regarding test webaddress work.
discus with himanshu how to put php validation admin side.
worked on arya_addcity.php file and arya_editcity.php files put the php based validation.
arya_addcity.php file upload in live site and test completed.
work on arya_edit.php file continue...</t>
  </si>
  <si>
    <t xml:space="preserve">worked on admin side in aryasamaj project.I have put php validation in add and edit dynamic pages module and test it in live site and help navneet in edit city module for php validation.
worked on client side in aryasamaj project.I have solve issue in topstories album issue when in topstories album module click on event new display error.
I have change mail body in admin side admin request approve,reject.I have put mail functionality for delete in admin request module.I have change mail body in pending list in institution pending list module and magazine title pending list module.
I have put mail functionality in add instituion and add magazine title for send request.I have change mail body in add new register institution module and register new magazine title in client side</t>
  </si>
  <si>
    <t xml:space="preserve">worked on arya_edit.php file put the php based validation but some regarding issue.
issue regarding blank field,select country and select state solve with himanshu.
worked on arya_editstate.php file regarding issue php validation solved.
above work upload in live site and test completed.</t>
  </si>
  <si>
    <t xml:space="preserve">Work in add and edit news file for display institution in combobox related query solve that are given in new image.Work with arvindbhai to solve image not move in directory related issue.Work in institution webpage rights module in admin site,Display rights without any institution and add new field in rights module and put record update query,and display institution webpage's checkbox and textbox using rights wise continue.</t>
  </si>
  <si>
    <t xml:space="preserve">     dharmishtha</t>
  </si>
  <si>
    <t xml:space="preserve">working on the aryasamaj admin side I solving the issue in the edit city module when javascript is disabled and not select the dropt down list and giving validation when javascript off then the mendotary field validation put in the edit urgent message,edit welcome message,edit top menu,edit aryasamaj tab so this all validation is for the edit module and putting the validation for mendotary field when disabled the javascript and i tested it in the live site its working.</t>
  </si>
  <si>
    <t xml:space="preserve">worked on admin side in aryasamaj project. I have put some php validation code in add and edit dynamic pages.I have put php validation in add variable but not working proper.I have test in live site dynamic pages module.I have put new mail function body in all pending list module and test in live site.I have solve issue in topstories all module put link for wegpage address in client side.I have disccuss with designer and solve next and previous button issue in topstories detail page in client side and test in live site.Now working continue in topstories detail page in slideshow issue.I have upload all programmers files.</t>
  </si>
  <si>
    <t xml:space="preserve">Work in editinstitution file for display checkbox and textbox as user rights wise.Work in add and edit admin form for put php validation in admin side.Create php function for check email regular expression and put in admin file for emailvalidation.Work in editinstitution file in admin side to do changes in map if user can not insert map location at add time so map marker not display in edit page and map not display in institution webpage and same process do in events module.</t>
  </si>
  <si>
    <t xml:space="preserve">worked on arya_addcountry.php,arya_editcountry.php,arya_addstate.php,arya_editstate.php,arya_addcity.php and arya_editcity.php files put php based validation.
some little change like click on "Reset" button that time reset value and select database value in all above editable files.
worked on arya_viewquickuploads.php and arya_viewpendingquickupload.php files regarding change yahoo mail images wise.
above all work upload in live site and test completed.</t>
  </si>
  <si>
    <t xml:space="preserve">working on the aryasamaj admin side I suggested to dharmishtha in  add admin module and edit admin module giving the php security base validation and I help to nitesh in add varriable module put the dynamic php security base validation and I tested It in the add varriable module in the live site and i continue on it giving the error class in the add varriable module and i working on the edit aryasamaj tab put the blank field validation and i tested it in the live site and i tested the add admin and edit admin and i tested the add state and edit state in the live site and its working.</t>
  </si>
  <si>
    <t xml:space="preserve">worked on client side in aryasamaj project.I have solve issue in topstories detail slide show issue.When 5 image in topstories not scroll images automatic grather then 5 scroll images.Upload live site and test it.
worked on admin side in aryasamaj project.I have solve  mail body issue put web address when approve institution and magazine title upload live site and test it in live.I have put php validation in add member module in admin side but not work proper continue this work.I have upload all programmers files in live site.</t>
  </si>
  <si>
    <t xml:space="preserve">Work in add and edit user type form for put php validation in admin side and in edit form radio buttons are not display as rights wise so do this.Work with nitesh for display verify member yes and no selected as session wise.work in institution module for put php validation continue.</t>
  </si>
  <si>
    <t xml:space="preserve">worked on aryasamaj-newinstregister.php file according yahoomail image.
worked on arya_addlanguage.php,arya_editlanguage.php,arya_addsevices.php,arya_editservices.php,arya_addsevicescategory.php,arya_editservicescategory.php,arya_addactivities.php and arya_editactivities.php file put the php based validation.
worked on arya_viewpendingquickupload.php file little change clicked on "done" button that time not removed record but display in magage quickupload form.
above all work upload in live site and test.</t>
  </si>
  <si>
    <t xml:space="preserve">working on the aryasamaj admin side I working on the add menu  i put the sub parent name drop down list when admin choose the pending list parent name from the main parent name dropdown then sub parent name drop down is display and  I working on the admin request tab i make the dynamically display three tab and pending,decided and deleted tab and  i working on the pending list  tab contain various sub tab(news,magazine issue,magazine title,institute,institute officer,quickupload ,event) this all tab is display dynamically and i previously put the statically id in the various tab and now i remove statically id and it display the dynamically tab in pending list. </t>
  </si>
  <si>
    <t xml:space="preserve">worked on admin side in aryasamaj project.I have solve issue in add member check box session issue with arvind bhai.I have upload add member module live and test php validation live site.I have disccuss with arvind bhai and remove some code for php validation in add and edit dynamic pages module and test in live site.I have put php validation in edit member but password and future check box session not working proper so continue this module.I have upload all programmers files in live site.</t>
  </si>
  <si>
    <t xml:space="preserve">In add institution file put Numeric_char function for numeric fields,It generate error message when fields value is blank so do changes in function.Work and test in live in add and edit institution file for put php validation.Work in addinstituteprofile file for put php validation problems are created in it because all fields display in array wise so i work continue in it.</t>
  </si>
  <si>
    <t xml:space="preserve">worked on arya_viewquickuploads.php and arya_viewpendingquickupload.php files regarding design issue solve with shital madam.
worked on arya_addlanguage.php,arya_editlanguage.php,arya_addsevices.php,arya_editservices.php,arya_addsevicescategory.php,arya_editservicescategory.php,arya_addactivities.php and arya_editactivities.php,arya_addcountry.php,arya_editcountry.php,arya_addstate.php,arya_editstate.php,arya_addcity.php,arya_editcity.php and arya_addimportantplaces.php files regarding issue extra coding and sequence wise put php validation.
worked on arya_addimportantplaces.php file put the php validation.
above all work upload in live site and test completed.</t>
  </si>
  <si>
    <t xml:space="preserve">working on the aryasamaj admin side add menu and edit menu add the sub parent dropdownlist I tested it in the live site and I  working on the admin request the deleted request tab I put the  deleted user and deleted date rows  in the deleted request tab and when delete the record from the pending tab and decided tab then it display the record in the deleted request tab and i tested the admin request all tab and i tested the add menu and edit menu in live site.</t>
  </si>
  <si>
    <t xml:space="preserve">Satureday</t>
  </si>
  <si>
    <t xml:space="preserve">worked on admin side in aryasamaj project.I have put php validation in edit member module and session issue solve with arvind bhai I have find one issue in php validation and said himanshu.I have disccuss with arvind bhai for photo viewer and put in event detail page same as topstories detail.But not working in comming events module work only past event module working continue in photo viewr in client side.</t>
  </si>
  <si>
    <t xml:space="preserve">worked on arya_editlanguage.php,arya_editservices.php,arya_editservicescategory.php,arya_editactivities.php,arya_editcountry.php,arya_editstate.php,arya_editcity.php and files regarding issue solve when click on update button redirect page in manage form.
worked on arya_editimprtantplaces.php and arya_addfestivaltype.php files put the php based validation.
above all work upload in live site and test.</t>
  </si>
  <si>
    <t xml:space="preserve">Work in manage election appointment file for solve query in display uploder name and uplod date.Work in addinstituteprofile file for put php validation solve query for display only one textbox as error wise at a time.One problem find in it that all text box value pass in array and insert as a separate record but only one value is passed in array so i try to solve it.Work with himanshu for create valid url function in php.Work in editadmin and editusertype file for solve page redirect query.</t>
  </si>
  <si>
    <t xml:space="preserve">working on the aryasamaj admin side put the server base condition php security base validation is only for www.thearyasamaj.org server because some function not working in pb.So this condition put in add urgent message,edit urgent message,add welcome message,edit welcome message,add portal tab,edit portal tab,add top menu,edit top menu and i put the redirect page php funciton in the this above all edit module and i put the web address php base validation in the add top menu and edit top menu with dharmishtha and i tested in live site.</t>
  </si>
  <si>
    <t xml:space="preserve">worked on client side in aryasamaj project.I have worked on photo viewer issue in event detail page and only one image in photo viewer photo not display proper find this issue and said designer.I have test client side upload event,news,admission notification and magazine issue advance and simple form field post value in session and store session value  display advance and simple form field value or not.I have find three issue and said arvind bhai.I have upload all programmers files in live site.</t>
  </si>
  <si>
    <t xml:space="preserve">worked on arya_addfestivaltype.php file little change.
worked on arya_editfestivaltype.php and arya_addfestival.php files put the php based validation.
some issue regarding id level and session level solved in arya_addfestival.php file.
above all work upload in live site and test.</t>
  </si>
  <si>
    <t xml:space="preserve">Work in intitutionwebpagerights module for display rights same for all institutions and find code from all files of institution for insert rights of particular institution and comment it.Work with himanshu to solve problem in valid url function and find new example for it.Work in editinstituteprofile page for put php validation.Work with nitesh in event detail file for find problem in horizontal slide show popup.Discuss with nitesh and arvindbhai for how to display block in intitution web pae rights wise and display checkbox selected in edit institution page.</t>
  </si>
  <si>
    <t xml:space="preserve">working on the aryasamaj admin side testing the add top menu and edit top menu php security base validation but I found the error in the web address url field validation is not working properly because when I enter web address url without .com then it not given error message that is wrong so i find the webaddress url but its url not working so arvind bhai suggest me and given the proper working webaddress url validation so i put it in the add top menu and edit top menu and i testing it in live its working.</t>
  </si>
  <si>
    <t xml:space="preserve">worked on client side in edit institution display check box institution web page wise disccuss with arvind bhai.I have add two value in arya_instwebpagecheck in data type.
worked on admin side.I have find one issue in admin request module and said himanshu.I have disccuss with arvind bhai for edit member module member image not delete in folder.In admin request module disccuss with arvind bhai and insert record instituion webpage rights default in arya_instwebpagecheck table but not insert work continue.I have upload all programmers file in live site.</t>
  </si>
  <si>
    <t xml:space="preserve">worked on arya_addlanguage.php file regarding issue sequence box solved.
worked on arya_addsevicescategory.php file little issue solve regarding sequence field.
worked on arya_editfestival.php file put php based validation.
issue solved regarding change language,change festivaltype,update record and link validation.
worked on arya_addproductcategory.php file put the php based validation.
above all work upload in live site and test.</t>
  </si>
  <si>
    <t xml:space="preserve">Work in addinstevent and simpaddinstevent file for display suitable value selected when change form type by user.Work in addinstnews and simpaddinstnews file for solve issue for display brief report selected when form type changed by user.Work in addadmissionnotification and addsimpleadmissionnotification file for display all values are selected when form type changed by user.Work in editmember file for put image unlink code when user change photo at time old photo remove and new photo is upload in database.Put title field in viewnewsphoto file and update it in client side and admin side.</t>
  </si>
  <si>
    <t xml:space="preserve">working on the aryasamaj admin side I working on the add portal section module  put the php security base validation and I put the php security base validation in the add advertisement module I put the two date start date and end date comparing condition in php when enddate is less than start date then it given the error message and i also put the php security base validation in the edit advertisement module and continue working on it and i tested the add portal section and add advertisement module in live site its working.  </t>
  </si>
  <si>
    <t xml:space="preserve">worked on admin side in aryasamaj project. I have solve Tomorrow insert query in admin request module and put update query  if institution and user id in database then update record.I have put update arya_instwebpagecheck table if institution rights module update then default rights update for all institution in this table. 
worked on client side in aryasamaj project.I have put condition instituion rights wise display check box in edit institution webpage module and update query in this module pending.</t>
  </si>
  <si>
    <t xml:space="preserve">Work in add and edit event file for display event type logo when user select event type and insert selected image in database .Work with nitesh in rights file for create query to update instwebpagecheck table with value of instwebpagerights table.Work in edit institution file for display country,state and city selected and solve issue for insert image in database.Work with arvindbhai to solve webaddress related issue in edit institution file in live.Work in edit news file for display event startdate ,event enddate ,address,city,state,country using event id from event table.</t>
  </si>
  <si>
    <t xml:space="preserve">worked on arya_editproductcategory.php file put the php based validation and solve some little issue such as sequence.
worked on arya_addproduct.php and arya_editproduct.php files put the php based validation.
above work upload in live site and test.</t>
  </si>
  <si>
    <t xml:space="preserve">working on the aryasamaj admin side I working on edit advertisement module put the php security base validation.In edit advertisement module the the section checkbox is display when you check the section then in this section the advertisement is display so the section checkbox is not selected when the security validation message display so this issue is solved with arvindbhai.And i working on the add streamming banner module put the php security base validation it completed but i put the error message class in this module so i working on it and i tested and completed add and edit advetisement in live site.</t>
  </si>
  <si>
    <t xml:space="preserve">worked on admin side in aryasamaj project.I have add one new filed in arya_institutionwebpage and arya_institutionwebrights table and put new field in admin request module query.I have worked on client side in edit institution web page module.I have put post variable condition and put update rights query one filed.I have put rights in institution web page in client side.In institution web page address field put rights pending.</t>
  </si>
  <si>
    <t xml:space="preserve">worked on arya_addimportantplaces.php and arya_editimprtantplaces.php files issue solve regarding longitute and latitute.
worked on arya_addfestival.php and arya_editfestival.php files issue solve regarding php based link validation.
worked on arya_adddiscategory.php and arya_editdiscategory.php files put php based validation.
above all work upload in live site and test.
worked on arya_adddiscover.php file put php based validation in local site.</t>
  </si>
  <si>
    <t xml:space="preserve">working on the aryasamaj admin side I working on add adveritsement and edit advertisement because the customer give the the issue of the web address because when customer enter the web address without http:// then the php validation error is display so I working and solving it issue put the http when cutomer not enter http and when customer enter http then its working it and it uploading in live site and i working on this same condition in add top menu and edit top menu and i tested it in live site when the main web address enter then its working with http without http because when i enter sub domain like www.abc.google.com then its not working so i comment out condition  with http and without http webaddress code in add topmenu and edit topmenu..</t>
  </si>
  <si>
    <t xml:space="preserve">Work in add and edit institution file for change php validation in latitude and longitude fields.Work in myevents and myinstevents for display event status using startdate and enddate.Work in adminuser,member,institution, events,vacancy,admissionnotification,instituteprofile and electionappointment for change field type number to character in mobile number field and change it php validation client side and admin side.Work in add and edit event file for display event type logo when user select event type and insert selected image in database in client side.</t>
  </si>
  <si>
    <t xml:space="preserve">worked on admin side in aryasamaj project.I have put delete query delete for institution rights in pending list,admin request pending and manage institution module.I have add institution rights when institution approve in pending list.I have put rights in institution web page in client side in address , logo and officer.I have put rights in address then formating issue generate solve with arvind bhai.I have put remove / code in .htaccess file for magazine webpage / issue solve with arvind bhai.</t>
  </si>
  <si>
    <t xml:space="preserve">same function used in addinstevent file and editinstevent file for display institution list,but in edit file list not display so i work on it.Put condition on next button in add pamphlet first screen if user not upload any pamphlet and click on next page view page not display direct display programm page.Work in add and edit institution type files for put php validation.Appove unapprove not work in manage news using ajax so i work on it.Put php validation in add election appointment file.</t>
  </si>
  <si>
    <t xml:space="preserve">worked on arya_adddiscover.php and arya_editdiscover.php files put php based validation.
above both files regarding issue solve such as not select language,post select date and upload in live site with testing completed.
worked on arya_addphotoalbum.php file put php based validation in local site.</t>
  </si>
  <si>
    <t xml:space="preserve">worked on client side in aryasamaj project.I have solve not write htaccess name in htaccess file if when client side edit institution issue and upload live and test in live site.I have uploads  all file for related institution web page rights and i have add three field in live database and add two value in arya_instwebpagerights table in live database and test it.
</t>
  </si>
  <si>
    <t xml:space="preserve">worked on arya_editdiscover.php,arya_editproductcategory.php,arya_editproduct.php and arya_editdiscategory.php files regarding issue solve click on reset button that time not reset page.
worked on arya_addphotoalbum.php and arya_editphotoalbum.php files put the php based validation and solve little issue.
above all work upload in live site and test.</t>
  </si>
  <si>
    <t xml:space="preserve">Work in add and edit election appointment file for put php validation.Work with nitesh for solve webaddress related issue in edit institution file in client side.update institution in live site.</t>
  </si>
  <si>
    <t xml:space="preserve">worked on admin side in aryasamaj project.I have edit all institution for add rights and test in live site.In this some institution web page not display and give error.I have find out this issue and said arvind bhai.Issue is not insert in htaccess file because duplicate webaddress.I have put manually in htaccess file and test it in live.I have disccuss with arvind bhai for topstories detail photo views for download functionality and display photo name and size i have put this module but perticular photo name and size not display and continue this work.
</t>
  </si>
  <si>
    <t xml:space="preserve">work in editinstitution and checkwebaddress file becuase webaddress javascript validation not work in live site.Work in add and edit event file, if user change event start date ,enddate is change automatically same as start date.Put php validation in event module continue in admin side.</t>
  </si>
  <si>
    <t xml:space="preserve">worked on arya_addphotoalbum.php file regarding issue solve select language and language wise type in textbox and textarea.
worked on arya_editphotogallery.php file put the php based validation.
above work upload in live site and test completed.
worked on arya_addphotogallery.php file put php based validation but some issue occured so continue work on arya_addphotogallery.php file.</t>
  </si>
  <si>
    <t xml:space="preserve">worked on client in aryasamaj project.I have sovle download functionality issue in topstories detail popup module and dessign issue pending.I have put new design in event detail page and generate issue in programme block for line issue.I have try solve this issue.
</t>
  </si>
  <si>
    <t xml:space="preserve">Put php validation in add and edit event file and test it in live site.We not insert any value in email but it ask for input valid value in email so do changes in validemailcheck function.Put php validation in add and edit event type file and test it in live site.</t>
  </si>
  <si>
    <t xml:space="preserve">worked on arya_editvideoalbum.php file regarding issue solve mandatory field.
worked on arya_addvideoalbum.php and arya_editvideoalbum.php file put the php based validation.
above work upload in live site and test completed.
worked on arya_addvideogallery.php file put the php based validation some issue such as not default select "No" radio button and unset session value when select file option.</t>
  </si>
  <si>
    <t xml:space="preserve">worked on arya_addvideogallary.php file regarding issue file and youtube code.at a time enter only one file or youtube code.
issue is not disable when select one file or youtube code.
above issue is solve and upload in live site and test all field php validation.</t>
  </si>
  <si>
    <t xml:space="preserve">work with arvindbhai to do changes and test validurl javascript function for link field in top menu module, and put php validation in add news file continue.</t>
  </si>
  <si>
    <t xml:space="preserve">work in addnews file for put php validation.Work in event detail page for display event all details,some problems are created to display program in separated block when multi programs are added in single date.Put code for display one by one earlier and later records in detail page. it not display popup for download file but it display binary data.</t>
  </si>
  <si>
    <t xml:space="preserve">working on the aryasamaj admin side put the php securitybase validation on the add streamming banner and edit streamming banner and i working on the add radio airing and edit radio airing module put the php base security validation add streamming banner and edit streamming banner both tested in live site its working.</t>
  </si>
  <si>
    <t xml:space="preserve">worked on client side in aryasamaj project.I have solve download functionality in event detail page for event pamplets.I have put institution web page block detail page for example(event,news,magazine etc....).I have changes map zooming and one variable and reduse http for institution web site.I have put event title replace topstories place in event photo viewer popup.I have test in put link on institution name events list page i have also solve programme sequence issue.I have solve event detail not display country proper issue and test all today complete issue in live site.
</t>
  </si>
  <si>
    <t xml:space="preserve">Work in manage and pending event file for display three radio buttons and update its value in database in admin side.Work in myevents and myinstevent file for display approved,rejected and pending wise image and tooltip in client side.Work in edit institution file for changes in logo and brief description fields that are given in new image.Work in manage program file for sorting start time am/pm formate ,find examples for display start time order wise,but it not work to display same formate that is given in new image.</t>
  </si>
  <si>
    <t xml:space="preserve">working on the aryasamaj admin side institution pending list because it is not display tab properly and working on quickupload pending list because number of record is not display properly so I tested it in the live site its working and I working on the add radio airing  and edit radio airing  module put the php security base validation and i tested add radio airing and edit radio airing in the live site its working.</t>
  </si>
  <si>
    <t xml:space="preserve">worked on client side in aryasamaj project.I have solve not display map in edit institution web page.I have put email and phone in institution web page module with design.I have solve institution web page video gallery detial page with dharmistha.I have solve design in event list page but space not remove continue this work.I have change height in event detail module.
</t>
  </si>
  <si>
    <t xml:space="preserve">worked on arya_addvideogallery.php file some little issue such as when select language automatic diselect album.
worked on arya_editvideogallery.php put the php based validation but don't upload in live site due to server problem.
worked on arya_addaudioalbum.php and arya_editaudioalbum.php files put the php based validation.</t>
  </si>
  <si>
    <t xml:space="preserve">work with nitesh in event list page for do changes that are given in new image ,and also work in institution webpage for solve query in videogallary and videoalbum.Put php validation in add and edit news files .But not upload in live because server is not working.</t>
  </si>
  <si>
    <t xml:space="preserve">working on the aryasamaj admin side add radio airing and edit radio airing I put the session varriable in the date dropdown when display the php validation error then the date is selected which selected by administrator and I working on the put the php security base validation in the add streamming and edit streamming.</t>
  </si>
  <si>
    <t xml:space="preserve">worked on admin side in aryasamaj project.I have put php validation in member type,member level and website category add and edit module.I have put new design in event list page in client side.I have disccuss with nainesh bhai and shital for photo viewer popup issue.I have upload all admin side files and some folder in live site.
</t>
  </si>
  <si>
    <t xml:space="preserve">Put php validation in add and edit magazine title , magazine issue and poll type modules  .But not upload in live because server is not working.</t>
  </si>
  <si>
    <t xml:space="preserve">worked on arya_editvideoalbum.php file some little change such as not working file regarding issue syntax error.
worked on arya_addvideogallary.php file issue solve when click on reset button that time not reset page.
worked on arya_editaudiogallery.php and arya_editaudioalbum.php files put the php based validation.
worked on arya_addphotogallery.php file issue is store data using for loop so not select value when occured php validation error.</t>
  </si>
  <si>
    <t xml:space="preserve">working on the aryasamaj admin side  put the php security base validation in add vedmantra and edit vedmantra  add post category and edit post category module.And I put the php security base validation in add vacancy category and i continue working on the put the php security validation in the edit vacancy category.</t>
  </si>
  <si>
    <t xml:space="preserve">worked on aryasamaj project in make the all web page discriptions and title. Testing facebook and upload live site. view pamphlate formationg changes related issue solve and upload. quick uplod pending request, admin pending request and manage quick upload related issue suggest with nitesh and navneet. php validation related issue suggest with himanshu. all changes upload in live site and test.</t>
  </si>
  <si>
    <t xml:space="preserve">worked on aryasamaj project in client side all module testing. and admin side quick upload all file download 
related issue solve. testing related issue suggest with navneet,nitesh and dharmi and related issue suggest      and query solve. admin side election appointment related issue and client side not propardisplay related issue suggest and query solve with dharmi.admin side php validation related suggest with himanshu. and new issue related discussion aswiniji.</t>
  </si>
  <si>
    <t xml:space="preserve">have done some changes in admin side</t>
  </si>
  <si>
    <t xml:space="preserve">worked on aryasamaj project in client side and admin side display election appointment related issue suggest 
and query solve with dharmi and admin side pending and manage quickupload module in view quick uploads popup related issue suggest navneet. admin side add user secession related issue suggest with himanshu and related discussion with aswiniji and himanshu. fck language related issue suggest with nitesh.issue related images related discussion with aswiniji and all changes upload in live site and test.</t>
  </si>
  <si>
    <t xml:space="preserve">worked on aryasamaj project in admin side  and client side make the election appointment related issue    suggest and query solve with nitesh.admin side view quick upload module related issue suggest with navneet. admin side create news user and this user default session  rights and power related issue suggest and query solve with himanshu. client side add new bearers related issue, admin side make the news photo popup related     issue suggest and query solve with dharmi. and all change upload in live site and test and related discussion   with aswiniji.</t>
  </si>
  <si>
    <t xml:space="preserve">worked on aryasamaj project in client side topstory and event news detail page in next and previous related 
issue suggest  and query solve with nitesh. admin side institution and magazine module in .htaccess related issue suggest and query solve with nitesh. client side event news,events,topstory are all module in data loss related issue suggest and query solve with dharmi. admin side view quick upload in pending list and new officer   in pending list related issue suggest and query solve with navneet. admin side admin request rights related    issue suggest with himanshu. all changes upload in live site and test and issue related discussion with aswiniji.</t>
  </si>
  <si>
    <t xml:space="preserve">worked on aryasamaj project in clinet side institution web page in display officer related issue suggest and 
query solve with nitesh. admin side php validation related issue suggest with himanshu. client side simple           and advance magazine form data loss related and add photo and pamphlet without submit process related        issue suggest and query solve with dharmi and all changes testing in live site and all images upload in live site and test.</t>
  </si>
  <si>
    <t xml:space="preserve">worked on aryasamaj project in client side changable and uploaded images test and related issue note.admin side javascript off and testing php validation and related changes suggest with himanshu,navneet and nitesh. client side select multy images related issue suggest dharmi and all changes upload in live site and test.</t>
  </si>
  <si>
    <t xml:space="preserve">worked on aryasamaj project in cliend side add pamphlet in without buffering related issue suggest and query solving with dharmi and admin side institution web page rights and clint side rights wise effect related issue suggest dharmi. client side send mail functionality in user activity related issue suggest nitesh. and admin side php validation related issue suggest and query solve with himanshu and navneet and all issue upload live site and test and right and images related discussion with aswiniji.</t>
  </si>
  <si>
    <t xml:space="preserve">worked on aryasamaj project in admin side institution web page rights related xls file wise and client side 
display in edit webpage functionality and institution and event client and admin side map related issue suggest with dharmi. client side without buffering related issue solve but not complete. client side and admin side images related issue suggest with dharmi, navneet and nitesh. admin side php validation related issue suggest himanshu. all changes related discussion with aswiniji and upload live site and test.and install magento in our sever and related set configuration.</t>
  </si>
  <si>
    <t xml:space="preserve">worked on aryasamaj project in client side image buffering related issue solving and admin side php 
validation related issue suggest in navneet, nitesh, himanshu, dharmi and client side topstory and event 
news module in next and preview slide show related issue sugget and query solve with nitesh. admin side 
'admin request' module in make the deleted request tab related issue suggest and related query solve with 
himanshu. isseue related images suggest in all programmer and all changes upload in live site and test. and 
magento and site related conectivity finding and read.</t>
  </si>
  <si>
    <t xml:space="preserve">worked on aryasamaj project in admin side member module in feaches related issue solve with nitesh and 
admin side admin  rights related issue solve with himanshu. admin side php validation related issue suggest 
of navneet,nitesh,dharmi and himanshu client side images related issue testing and upload in live site and 
test and issue related discussion with aswiniji. thearyasamaj side and magento site connectivity related 
issue solving.</t>
  </si>
  <si>
    <t xml:space="preserve">worked on aryasamaj project in live database structure changes in all tables and related issue solve. admin 
side testing all edit forms and php validation related issue in all programmers and qeury solve. client side 
comming event and pastevent module in make the next previews related and admin side member module 
related issue suggest and query solve with nitesh. all changes upload in live site and test.</t>
  </si>
  <si>
    <t xml:space="preserve">worked on aryasamaj project in admin side php validation related issue suggest in dharmi, nitesh, himanshu and navneet. admin side web url validation related issue solve with himanshu. admin side slide show related issue suggest and qeury solve with nitesh. magento conectivity and product related issue solving. All issue related discussion with aswiniji and all changes upload in live site and test.</t>
  </si>
  <si>
    <t xml:space="preserve">worked on aryasamaj project in admin side event type module in default images related changes in add,edit 
and manage module. admin side web page rights related issue sugget and query solve with nitesh. client 
side event, news, institution,magazine and admission notification module dataloss related testing and related 
issue suggest dharmi. admin side php validation related issue suggest with navneet and himanshu. client 
side event detail page changes and images related discussion with aswiniji. all changes upload in live site 
and test.</t>
  </si>
  <si>
    <t xml:space="preserve">worked on aryasamaj project in magento related connectivity and create modules related work in local server.   php validation related issue suggest and query solve with himanshu, dharmi, nitesh and navneet. and images related issue suggest with nitesh and dharmi. all changes upload in live site and changes related discussion    with aswiniji.</t>
  </si>
  <si>
    <t xml:space="preserve">Aryasamajdelhi:- Create custom module in the megento cms and also functionality for the connect external database of megento with arvind and continue work on it.    2 hour</t>
  </si>
  <si>
    <t xml:space="preserve">vimal</t>
  </si>
  <si>
    <t xml:space="preserve">worked on aryasamaj project in live site install magento related issue solving. admin side webaddress 
related issue suggest and query solve with himanshu. client side event start date and enddate related issue 
suggest and query solve with dharmishtha. admin side web page rights and client side page right related 
issue suggest and query solve with nitesh. all images related issue suggest in all programmer. all changes 
upload in live site and issue related discussion with aswiniji.</t>
  </si>
  <si>
    <t xml:space="preserve">Aryasamajdelhi:- Worked on the megento installation issue in live server with arvind and continue work on it.    1 hour</t>
  </si>
  <si>
    <t xml:space="preserve">making html of coming event page</t>
  </si>
  <si>
    <t xml:space="preserve">worked on aryasamaj project in create magento installation in sever and connectivity related issu solving. admin side php validation related issue suggest in navneet, nitesh and dharmi and all changes upload in live site and test.</t>
  </si>
  <si>
    <t xml:space="preserve">worked on aryasamaj project in create magento admin side related issue solving and create product related issue solving. admin side php validation and related issue suggest nitesh, navneet, and dharmi and admin side popup images download related issue suggest with nitesh and all changes upload live site and test.</t>
  </si>
  <si>
    <t xml:space="preserve">have done html of page</t>
  </si>
  <si>
    <t xml:space="preserve">worked on aryasamaj project in magento admin side query solve and client side login related issue solving. aryasamaj admin side php validation related issue suggest navneet,dharmi and nitesh. event detail page related issue suggest nitesh. all changes upload in live site and test.</t>
  </si>
  <si>
    <t xml:space="preserve">worked on aryasamaj project in magento install in over server and related issue solving and admin side url javascript validation related issue solve with dharmi and php validation issue suggest navneet. all changes upload live site and test.</t>
  </si>
  <si>
    <t xml:space="preserve">worked on aryasamaj project in install shopping in server and connection related discussion with arunji related issue solving.create product in admin side. Create and make the logos in client side and admin side in shopping site.event detail pages related issue suggest dharmi. changes related discussion with aswiniji and mahendra sir. and all changes upload in live site and test.</t>
  </si>
  <si>
    <t xml:space="preserve">solved isuue in html file of coming event</t>
  </si>
  <si>
    <t xml:space="preserve">worked on aryasamaj project in shopping connection relata issue solving. Client side my events 
related issue suggest and order by display am to pm related qeury solve with dharmi. events detail 
pages related issue suggest and query solve and rar file related issue solve with nitesh. quick upload in panding list related issue suggest with himanshu and all changes upload in live site and test.</t>
  </si>
  <si>
    <t xml:space="preserve">worked on aryasamaj project in add, edit and manges product related issue solving in shopping site 
in our server.Aryasamajdelhi and shopping site client and adminside issue solving. issue images related    suggest and query solve with nitesh. all changes in our server not upload in  live site becouse problem in live server.</t>
  </si>
  <si>
    <t xml:space="preserve">worked on aryasamaj project in uploading in our server in aryasamaj site and connect to shopping site related. and upload all site in live server. related discussion with aswiniji,vishalji related issue solving. uploading shopping site in new server.</t>
  </si>
  <si>
    <t xml:space="preserve">trying to solve issue image cut in coming event page and search another popup</t>
  </si>
  <si>
    <t xml:space="preserve">Start Date: 1st August '13</t>
  </si>
  <si>
    <t xml:space="preserve">worked on arya_addvideoalbum.php,arya_editvideoalbum.php,arya_addvideoalbum.php,arya_editvideogallery.php,arya_addaudioalbum.php,arya_editaudioalbum.php and arya_editaudiogallery.php files solve some little issue such as not selected showhome and visible radio button and all files upload in live site with test.
worked on arya_addphotogallery.php and arya_addaudiogallery.php files solve regarding issue insert record and upload in live site.
worked on arya_addaudiogallery.php file put php based validation in local site.</t>
  </si>
  <si>
    <t xml:space="preserve">test news module in live site ,in it all fields are display when display error message so i do changes in jquery code for display proper fields as news type wise.Test add magazine title , magazine issue and poll type module in live site and do some changes in php validation.Put php validation in add and edit poll questions files.Work with navneet for solve php validation related query in photo gallary file.</t>
  </si>
  <si>
    <t xml:space="preserve">working on the aryasamaj admin side  testing the php security base validation in add streamming and edit streamming,add radio airing and edit radio airing and add ved mantra and edit ved mantra and I testing the add post category in live site and Its working and i put the condition of the startdate and end date in the add streamming and edit streamming the end date is not less than start date and i tested it in live its working and i continue testing on the edit post category module.</t>
  </si>
  <si>
    <t xml:space="preserve">worked on admin side in aryasamaj project.I have put php validation in article category and article add and edit module and test in live site.I have solve issue for php validation in add variable module for class and now work continue on session issue this module.</t>
  </si>
  <si>
    <t xml:space="preserve">Put php validation in add and edit test level , question category , test questions files.In test questions file session value not display proper in checkbox and radio button when javascript is off.</t>
  </si>
  <si>
    <t xml:space="preserve">worked on arya_addphotogallery.php file solve issue regarding such as sequece,not selected value in sequence,not occurred error message of mandatory field and upload with test.
worked on arya_addaudiogallery.php file put php based validation and uplode in live site With testing.
</t>
  </si>
  <si>
    <t xml:space="preserve">working on the aryasamaj admin side testing the add post category and edit post category php base security validation in live site and I put the php security base validation in the add vacancy category and edit vacancy category and add vacancy module this all module is testing in live site and i continue working put the php security base validation in the edit vacancy module.</t>
  </si>
  <si>
    <t xml:space="preserve">worked on admin side in aryasamaj project.I have solve php validation for session destroy isssue in add variable module and put php validation in edit variable module.I have put php validation in message board module.I have solve issue related done button in quick upload pending list.I have solve multi selbox session and reset issue in member module and test in live site. </t>
  </si>
  <si>
    <t xml:space="preserve">Put php validation in add and edit test file, In add test file not display proper noofquestion and marks using session wise and in edit file data fetch and update in reverse order so do changes in all queries.Test quick upload module in live site and discuss with arvindbhai for some problems.Put php validation add and edit download ,file download category and file download module.Work with nitesh in add message file for solve issue for display multiple selected value in email combobox.</t>
  </si>
  <si>
    <t xml:space="preserve">working on the aryasamaj admin side add vacancy and edit vacancy put the php security validation testing in the live site and I put the language function in the add vacancy and edit vacancy module and I put the php security validation in the add addmission notification and i continue working on the edit admission notification module put the  php validation.</t>
  </si>
  <si>
    <t xml:space="preserve">worked on arya_addphotogallery.php and arya_addaudiogallery.php files put textbox class.
worked on home.css file put the textbox class use for photo and audio gallery.
worked on arya_addadminpages.php,arya_mlevelcategory.php,arya_editmlevelcategory.php,arya_mpowercategory.php,arya_editmpowercategory.php and arya_increasingpwl.php files put the php based validation.
discus with nitesh regarding  issue quick upload process.
above all work upload in live site with testing.</t>
  </si>
  <si>
    <t xml:space="preserve">worked on client side in aryasamaj project.I have put mandatory field empty php validation and upload and test live site.I have try to solve language session issue but not solve continue this issue.</t>
  </si>
  <si>
    <t xml:space="preserve">worked on arya_increasingpwl.php,arya_editadminpages.php file  and arya_editincreasingpwl.php files put the php based validation.
worked on arya_mlevelcategory.php and arya_mpowercategory.php files regarding issue solve such as redirect file,sequence,select visible radio button.
worked on arya_addphotogallery.php and arya_addaudiogallery.php files regarding issue solve language,error message.
worked on all editable files check redirect page using javascript or "redirect" php function where use javascript function, put php function.
worked on arya_addfestival.php and arya_editfestival.php files put the php based link and url validation.
above all work upload in live site with testing.</t>
  </si>
  <si>
    <t xml:space="preserve">Put php validation in institution module in client side.Work in news and news photo module for create current month and year wise directory and store image in it and find example for create alphanumeric random number,this random number wise image store in admin side.</t>
  </si>
  <si>
    <t xml:space="preserve">working on the aryasamaj admin side add admission notification and edit admission notifications put the php security validation and I tested It both module in live site its working but when I change the language in edit admission notifications then it posted value not selected it get database value by default so i continue working on it </t>
  </si>
  <si>
    <t xml:space="preserve">Work in all news files in client side for display image using new image path.Work in advanced and simple news form and news photos form for create current month and year wise directory and store image in it.Explain navneet for put image related code in events files.and work in event type file for put image related code.Discuss with arvindbhai for how to insert and display diffault logo in event type module.</t>
  </si>
  <si>
    <t xml:space="preserve">worked on arya_mlevelcategory.php,arya_mpowercategory.php and arya_increasingpwl.php files issue regarding solve pagination.
worked on arya_addevents.php and arya_editevents.php files display image using new image path.create new directory current month and year wise and store image in it.
regarding work directory and image discus with dharmishtha and arvind bhai.</t>
  </si>
  <si>
    <t xml:space="preserve">working on the aryasamaj admin side add admission notification and edit admission notifications solving the language session is not set when you select language then language drop down not selected issue solving with arvind bhai and I put the php security base validation in the add admission notification simple form in the client side and i tested it in the live site its working.  </t>
  </si>
  <si>
    <t xml:space="preserve">worked on client side in aryasamaj project.I have put special character ,script tag and url php validation in add news module and test in live site.I have help and try to dharmistha in edit news in client side for selected institution event not display in event title combobox but solve this issue.I have help himanshu for not generate session in adminssion notification in client side.I have put blank php validation in simple add news module in client side</t>
  </si>
  <si>
    <t xml:space="preserve">worked on client side in aryasamaj project.I have put special character and script tag php validation in simple add news in client side.I have upload and test in live site.I have put php validation in add magazine title.I have suggest himanshu for php validation in upload magazine issue module.I have disccuss with arvind bhai for popup design issue.</t>
  </si>
  <si>
    <t xml:space="preserve">discus with dharmishtha regarding issue create image directory in event module.
worked on aryasamaj-addinstevents.php file put the php based validation in local site work continue.</t>
  </si>
  <si>
    <t xml:space="preserve">Discuss with sir and arvindbhai for creating a new directory in another server.Work with arvindbhai for create a new directory in event type form, and search example to create diectory in another server.Put php validation in add,edit institution files and institution profile page in client side.</t>
  </si>
  <si>
    <t xml:space="preserve">working on the aryasamaj clientside put the php security validation in the add admission notification simple form and add admission notification advance form and both module tested in live site its working.And I working on the add magazine upload issue simple form put the php security base validation. </t>
  </si>
  <si>
    <t xml:space="preserve">put php validation in add and edit program files in admin side and put in addbearers file in client side.Work with navneet to solve some queries in addinstevent file related to php validation.</t>
  </si>
  <si>
    <t xml:space="preserve">test all module test record insert or not in admin side.
worked on aryasamaj-addinstevent.php file php based validation regarding work.
event module regarding made class in style.css file.
upload in live site and test.</t>
  </si>
  <si>
    <t xml:space="preserve">working on the aryasamaj clientside put the php security validation in the add upload magazine issue simple form and add upload magazine issue advance form and I put the condition of webaddress link when select the webaddress link then the webaddress link validation is display and i tested both module in live site its working.</t>
  </si>
  <si>
    <t xml:space="preserve">worked on client side in aryasamaj project.I have put pending php validation in add magazine title module and also put in edit magazine title module in client side.I have solve laguange session in add magazine session.In edit magazin title module when php validation error fire then redirect add magazine page solve this issue and test in live site.I have upload all programmers file in live site.</t>
  </si>
  <si>
    <t xml:space="preserve">discuss with arvindbhai for primary record module.Create new section and menu in admin side and give rights to this module.Create new table in database.Create new add primary record form that are given in new xls file and put php validation in this form.create new function for date in php and create javascript function for display some fields using selected value.</t>
  </si>
  <si>
    <t xml:space="preserve">worked on aryasamaj-addinstevents.php file regarding validation some little issue solve and upload in live site with testing.
worked on aryasamaj-simpaddinstevent.php and aryasamaj-eventprogram.php files put the php based validation and upload in live site with testing.
above both file regarding need class made in style.css file.
worked on aryasamaj-simpeditinstevent.php file put the php based validation in local site.</t>
  </si>
  <si>
    <t xml:space="preserve">working on the aryasamaj adminside add admin pages and edit admin pages I found the issue is the when I select pending list then it sub parent name drop down display when I add the menu then select the sub parent name then it sub parent name id is not insert in database so  i solve this issue in add menu and edit menu and i put the # sign in the special character php security validation function in the admin side and i put # sign and test module client side and admin side for security validation its working in live.And i working on the add vacancy module put the institute type and select institute type and it display the institute drop down and institute language dropdown and i continue working on it.</t>
  </si>
  <si>
    <t xml:space="preserve">Work with arvindbhai and navneet for upload image in another server and find example for create thumbnail and fetch image from another server.and image code put in event type module continue.</t>
  </si>
  <si>
    <t xml:space="preserve">working on the aryasamaj adminside add vacancy module I tested the lanaguage base text box and I found the issue is the langauage wise post title,shorttext or the eligibilty textbox not formatted proper so I arrange it in proper format and I remove some field in the add vacancy and add some field given by customer excel sheet and i completed tested add vacancy module and i working on the edit vacany module i create the new edit vacancy module and add some field and i put the sessions and i completed edit vacancy module and i tested it in local server and i continue working on the put the php security validation in vacancy module because it created the new module.</t>
  </si>
  <si>
    <t xml:space="preserve">worked on aryasamaj project.I have disccuss with arvind bhai and dharmistha for image thumbnail and path issue.I have put image path code in add event admin side but remove said by arvind bhai.I have disccuss with arvind bhai for  image path related and work with dharmistha.I have upload all programmers file in live site.</t>
  </si>
  <si>
    <t xml:space="preserve">discus with arvind bhai how to create image directory.
worked on aryasamaj-simpeditinstevent.php and aryasamaj-editevents.php files put the php based validation.
upload in live site and test some occured issue solve like as select organization when not select,input hindi data when occured error.</t>
  </si>
  <si>
    <t xml:space="preserve">Work with arvindbhai and nitesh for upload image in another server.put image code in eventtype and news module for upload image in another server,image not upload in media server i changes in code for upload image in media folder.Discuss with arvindbhai for create new method for upload images.Work in addnews file for create new code for upload image, that code work in local server and another server,and creates new directory structure. </t>
  </si>
  <si>
    <t xml:space="preserve">working on the aryasamaj admin side I create the manage vacancy module and I put the searching and arrage the column and record.I put active and expired button in the manage vacancy module and I put the approval and on column sorting  given by customer excel sheet and i create new vacancy pending list tab and arrange the column given by customer excel sheet.i working on the edit vacancy module solve the insititution and instituion type session issue because it is not get the database value i unset the institution and institute type session and i tested it its working.</t>
  </si>
  <si>
    <t xml:space="preserve">worked on admin side in aryasamaj project.I have put new image path code in upload take a tour,services,activities,language,member,member level power,magazine issue,product,photo gallary and photo album in add,manage and edit module.I have test this all module in local site.</t>
  </si>
  <si>
    <t xml:space="preserve">work in news,news photo,event,event pamphlet,important places,institution type,institution,election appointment,radio airing,discover category,discover,audio album,website and pending list modules for put upload image new code and test in local.</t>
  </si>
  <si>
    <t xml:space="preserve">worked on arya_addaryasamajtab.php,arya_mngaryasamajtab.php,arya_editaryasamajtab.php,arya_addfestivaltype.php,arya_editfestivaltype.php,arya_addadverties.php,arya_mngadverties.php,arya_editadverties.php,arya_addstreamingbanner.php,arya_mngstreamingbanner.php,arya_editstreamingbanner.php,arya_addvideoalbum.php,arya_mngvideoalbum.php,arya_editvideoalbum.php,arya_addvideogallery.php,arya_mngvideogallery.php,arya_editvideogallery.php,arya_addartcatecory.php,arya_editartcategory.php,arya_addarticle.php,arya_mngarticle.php and arya_editarticle.php files put image regarding coding.
issue solve regarding select date in festivaltype module.
above all work test in local site completed.</t>
  </si>
  <si>
    <t xml:space="preserve">working on the aryasamaj admin side I put the javascript validation in the add vacancy module and edit vacancy module and I put the php security validation conditions in the add vacancy and edit vacancy module and I continue working on it put the php validation error class and i put the upload image conditions for different server in the add vacancy and edit vacancy module</t>
  </si>
  <si>
    <t xml:space="preserve">worked on admin side in aryasamaj.I have disccuss with arvind bhai and solve issue not delete image in another server(5.9.221.222) and put image code  create thumbnail in sever(where files locate) and put delete image code in upload take a tour,services,activities,language,member,member level,magazine issue,product and photo gallary add ,edit and manage module and test in live site.</t>
  </si>
  <si>
    <t xml:space="preserve">worked on aryasamajtab,festivaltype,advertisement,streamingbanner,videoalbum,videogallery,article category and article module admin side.
solve issue regarding path of the image or photo in above all module.
solve issue regarding not delete image in the folder path.
above all module upload in live site with testing.</t>
  </si>
  <si>
    <t xml:space="preserve">put new code in news for create directory in file server and thumbnail upload in it.and put this code and also remove image from path code put in news photo,event,event pamphlet,important places,institution type,institution,election appointment,radio airing,discover category,discover,audio album and website modules.Filesize display zero in event pamphlet and news photos when fetch image from another server so find code for it and put in it.And test in live site.</t>
  </si>
  <si>
    <t xml:space="preserve">working on the aryasamaj admin side I put the php security validation and its error class put in the add vacancy and edit vacancy and I tested the javascript validation in the live site both add and edit vacancy and I uploading the add vacancy and edit vacancy and manage vacancy in live site and i tested it in the live site its working and i continue working on the tested the php security validation in the live site both add vacancy and edit vacancy module.</t>
  </si>
  <si>
    <t xml:space="preserve">worked on admin side in aryasamaj project.I have put image code to store another code in add and edit event type.I have test image store and remove another sever in product,photo gallery,event type add ,edit and manage module.I have put another server path in magazine, activities, and services in client side.I have disccuss with dharmistha for topstories detail  page and solve issue for slide show.I have upload all programmers files in live site.</t>
  </si>
  <si>
    <t xml:space="preserve">Change image path in all news and events files in client side.Changes newsphoto and eventpaphlet files for upload image path and display path.Uploads news photo,event,event pamphlet,important places,institution type,institution,election appointment,radio airing,discover category and discover module in admin side and test it.Image not download from another server so i work with arvindbhai for file download and find new example and implement in file.</t>
  </si>
  <si>
    <t xml:space="preserve">working on the aryasamaj admin side I upload the arya add vacancy and edit vacancy in the live site and I tested the php validation and the I tested the completely add vacancy and edit vacancy and manage vacancy in the live site and I working on the quick upload pending list give the sorting on the column and i working on the vacancy pending list tested in the the live site and it is working and i tested the quickupload pending list in the live site its working.</t>
  </si>
  <si>
    <t xml:space="preserve">worked on client side in aryasamaj project. I have put image path in institution web page and institution web page related all files.I have solve photo gallery image path in add ,edit and manage.I have suggest navneet for magazine image put magazine web page link.</t>
  </si>
  <si>
    <t xml:space="preserve">worked on aryasamaj-articledetails.php,aryasamaj-articles.php,aryasamaj-detailviewarticles.php,aryasamaj-editarticles.php,aryasamaj-managearticles.php,aryasamaj-streamingbanner.php and aryasamaj-viewarticle.php files put the new image directory location.
worked on aryasamaj-compactmagazine.php,aryasamaj-magazines.php and aryasamaj-detailmagazine.php files according yahoomail image wise.
worked on arya_editinstitution.php file test according yahoomail image wise.</t>
  </si>
  <si>
    <t xml:space="preserve">test audio album and website module in admin side.put new image path in all files of important places,institutions and officers module and test it.put image code in event and event pamphlet in client side and test it and change image path in all fiels that are display after login.And admin side if user delete event than that event related pamphlets are not deleted so i do changes in code for delete it and put news photos delete code in manage news file when user delete news.</t>
  </si>
  <si>
    <t xml:space="preserve">working on the aryasamaj admin side I found the image uploading problem in the add vacancy and edit vacancy module so I solving this issue and I upload the both file and I tested add vacancy,edit,manage vacancy in the live site and its working and I working on the add advertisement and edit advertisement module found the webaddress link error given by customer so i remove the weburl validation both add and edit advertisement module and it upload in the live site and its working.And i working continue on the add person record module i put the insert record code and continue on the make the image media server uploading function.</t>
  </si>
  <si>
    <t xml:space="preserve">Work in institutions file for website field related query solve in admin side.Changes in topstoriesdetail file for display photos and photos size in local and live site.Put image code in news , news photos and institution files ,change path in all news and institutions files that are display after login and test all in live site.</t>
  </si>
  <si>
    <t xml:space="preserve">worked on client side in aryasamaj project.I have Put condition if image is not exist in folder or database then diaplay default image put all magazine files.I have solve photo gallery file structure issue in local server.I have hlep suggest navneet for magazine list page in client side.</t>
  </si>
  <si>
    <t xml:space="preserve">worked on aryasamaj-magazine.php,aryasamaj-compactmagazine.php and aryasamaj-detailmagazine.php files according yahoo images wise.
above file some little change like as remove "ALL ISSUE" tab,set tooltip in title and give webaddress link.
above file change searching part.searching regarding work such as made new some function and create new ajax file.</t>
  </si>
  <si>
    <t xml:space="preserve">working on the aryasamaj admin side I working on the add vacancy and edit vacancy I solving the mendator fields and I remove the numeric character php security validation and I check the excel sheet and give the mendatory fields in the both add and edit vacancy module and I remove the shortext and eligiblity javascript validation and I working on the allow the special character in the add vacancy category and edit vacancy category and I working on the vacany pending list add the new time field when add vacancy and edit vacany this field is updated and giving the sorting on the time and recorddate and I continue working on the add primary record add the popup after adding the record and put the function for image uploading in the add primary record tab.</t>
  </si>
  <si>
    <t xml:space="preserve">Holiday (Rakshabandhan)</t>
  </si>
  <si>
    <t xml:space="preserve">worked on admin side in aryasamaj project.I have solve photo gallery image path issue and upload live site and test it in live site.I have put image path in photo gallery in client side all files and test it in live site.when photo album delete then this album gallery record delete in database and images put this code and test in live site.I have disccuss with arvind bhai for gallery images path.</t>
  </si>
  <si>
    <t xml:space="preserve">working on the aryasamaj admin side I working on the add streamming banner and edit streamming banner,add aryasamaj tab,edit aryasamaj tab,add top menu,edit topmenu this all file I remove the web address ul php security base validation because it always asking the error when blank field if field is not mendatory and I working on the add primary record put the photo uploader popup and after photo upload the display all the photos and I put the code when entering the add person name in the add primary record then it webaddress and discover page link entering in the htaccess and I continue working on the pending list tab because it not display proper tab when give the tab vise rights </t>
  </si>
  <si>
    <t xml:space="preserve">Work in addbearers file for put image code and test institution and addbearers module in client side.Work with himanshu for create upload photos in primary record module.Create secondary record module in admin side and do some fields related formating when that are display from selection.put code for webaddress enter in htaccess.create function for display list of primary records.when user select primary name than display all values in secondary form and type in all fields using selected language.</t>
  </si>
  <si>
    <t xml:space="preserve">worked on aryasamaj-detailmagazine.php file regarding work search date,language,magazine title,country and state wise.
serach regarding issue such as not select search value,not display proper search record,language and country,state id get from magazine table.
now continue work on aryasamaj-detailmagazine.php file regarding issue select country when change state.</t>
  </si>
  <si>
    <t xml:space="preserve">worked on admin side in aryasamaj project. I have test vacancy category and vacancy module in live site and some issue disccuss with arvind bhai.I have solve formating issue in add and edit vacancy module.I have remove javascript and php validation in institution type and solve without institution type select institution and display this institution detail.I have remove some field php validation.continue working on edit vacancy not selected proper institution type..</t>
  </si>
  <si>
    <t xml:space="preserve">working on the aryasamaj admin side I working on the add vacancy put the one field in the database and I insert the date in the database when add record in the vacancy and I working on the vacancy pending list display the new date field and it display the record date wise and time wise record and I working on the add vacancy category remove the alphabetic onkeypress validation because customer said it remove the special character and I working on the header menu in the admin side fetch the right wise pending list tab and display it if admin has not rights to access pending list so it not display and same as I fetch the tab in the admin request with help of dharmishtha and it is tested in live site its working.</t>
  </si>
  <si>
    <t xml:space="preserve">Put Limits in all fields of addprimary and secondary records module.Work with himanshu for sorting records using date and time in vacancy module.Do changes in addsecondary file for display all english fields value in secondary form when user select english record.some fields formating are not display proper so i do this.Do changes in viewpersonphotos file for display proper formate.Work with himanshu in menu file for display pending list and admin requests tabs using its rights.</t>
  </si>
  <si>
    <t xml:space="preserve">worked on aryasamaj-detailmagazine.php file regarding issue solve such as country,state,language wise search and select when date when refresh page.
worked on arysamaj-compactmagazine.php and aryasamaj-magazine.php files put the searching functionality same as aryasamaj-detailmagazine.php file.
above files panding regarding issue such as not unset session,search date formate.</t>
  </si>
  <si>
    <t xml:space="preserve">worked on admin side in aryasamaj project.I have put php validation in edit vacancy and test in live site add vacancy and edit vacancy.I have disccuss with arvind bhai for festival modify module and put some field.I have Put new images path and pdf file path in add magazine issue and test in live site.</t>
  </si>
  <si>
    <t xml:space="preserve">Work in add secondary form for solve issue for typing in selected language in father,mother,spouse and brief fields.Create editprimaryrecord and editsecondaryrecord files.Work with himanshu for solve query to insert and remove webaddress and discover link's entry in htaccess.Changes in jquery function for find webaddress and discover link is duplicate or not.Work with himanshu to solve queries in manage person file and viewprsnphoto file.</t>
  </si>
  <si>
    <t xml:space="preserve">working on the aryasamaj admin side I working on the testing the vacancy pending list in the live site and I display the record in the vacancy pending list in time (am or pm) order and It testing In the live site its working.And I working on the header menu in admin side give the all rights wise conditions for displaying the pending list dynamically tab and I working on the menu file sorting the pending list tab as page order and It testing in the live site its working and I working on the manage person module I put the searching and display the data as given custome sheet and I continue working on the manage person module.</t>
  </si>
  <si>
    <t xml:space="preserve">worked on aryasamaj-detailmagazine.php,aryasamaj-compactmagazine.php,aryasamaj-magazine.php files some regarding issue solve such as unset session,publish date function,select state combobox.
above work realeted made news function in common.js file and made new file "aryasamaj_fnd_mgzn_state_ajax.php" in include folder.
above work upload in live site with testing.
discus with arvind bhai realeted services module and made add services form in local site.
worked on client side all magazine realeted files change image path and file directory.</t>
  </si>
  <si>
    <t xml:space="preserve">worked on admin side in aryasamaj project.I have put pdf file path to store another server in magazine issue in add,edit and manage module. I have put image path in edit and manage module in magazine module in admin side.I have put image and file path in all client side magazine file and solve file size not display issue in magazine module in client side.I have put image and file path in upload magazine in client side.I have solve institution web page issue.</t>
  </si>
  <si>
    <t xml:space="preserve">Work with himanshuin manage person file for solve session related isuue.Changes in addpersongallery and viewpersongallery file for change link on done button and also id related code change.Work with nitesh in magazine list page for display magazine file size.Discuss with arvindbhai for new person image that are given by vedic web.put javascript validation for birth date and death date,if user select any one from day,month and year , and two are blanks than display javascript validation.test secondary form from live site.Work in add and edit secondary file for display proper html formating.</t>
  </si>
  <si>
    <t xml:space="preserve">working on the aryasamaj admin side I working on the manage person I solving the session issue selected in two drop down then it is the not selected when page redirect from the edit page and I working on the testing the add person primary record in the live site and edit person primary record form and I working on the manage person file I put the delete the htaccess entry form the htaccess file and I testing it in the local site.And I testing the edit person primary record and remove webaddress name when entering the new webaddress name.</t>
  </si>
  <si>
    <t xml:space="preserve">worked on arya_addsevices.php,arya_mngservices.php and arya_editservices.php files made new all file and form.
realeted made php function GetServicesName() and javascript findservicesnm() function.
realeted made new file arya_fnd_servicesnm_ajax.php in common folder.
realeted put javascript function in common.js file.
worked on arya_mngservices.php file shorting all field wise and default sorting sequence wise.
put the jquery validation in webaddress and discover page link field.</t>
  </si>
  <si>
    <t xml:space="preserve">Holiday (janmashtami)</t>
  </si>
  <si>
    <t xml:space="preserve">Saturday (24-08-13) Transfer</t>
  </si>
  <si>
    <t xml:space="preserve">worked on client side in aryasamaj project.I have put image and file path in magazine web page and test in live site.I have test upload magazine module test upload file or not but file upload properly but more then 1 mb file not upload.I have disccuss with arvind bhai for magazine file more then 1 mb file.I have disccuss with arvind bhai for new mobile application module and create add category module in pb.</t>
  </si>
  <si>
    <t xml:space="preserve">Work in manage language file for put default sorting on sequence field and rename edit column name.Work in country ,state and city for put sequence field sorting and also do if user search records and after do column sorting at time search value is not loss that are given in new image.Work in manage admin user file for solve error in display last login date ,changes in admin login file for update last login date and display last login date in manage user file.Create addprimaryplace form and add new fields in database.Work with arvindbhai for solve php validation related query in editvariable file.</t>
  </si>
  <si>
    <t xml:space="preserve">working on the aryasamaj admin side I working on the add primary record solving the error message could not connect when submit after fill all data and all images and I solving this issue and same issue in the edit primary record so I solving this issue and I check it in the live site and its working I tested it.And I working on the manage primary record I solving issues like the images is not display and when deleted record then it webaddress entries are not removed from the htaccess in the clientside so I tested it in the live site and its working.And I working continue on this add primary record and edit primary record put the webaddress table query when inputting the webaddress </t>
  </si>
  <si>
    <t xml:space="preserve">worked on arya_addsevices.php,arya_mngservices.php and arya_editservices.php files regarding issue solve such as language issue,searching issue,not select language when search record,field name change,not update publish field etc.
make a new form and file arya_addsecndryservice.php realeted made new php and javascript function like as ChangeLangService(),GetSrvcName() and blankSecServices.
above services worked regarding change and insert field in arya_services table.</t>
  </si>
  <si>
    <t xml:space="preserve">Work in addprimaryplace form for put php validation and javascript validation,and also insert webaddress and discover link in htaccess and check duplicate value.Create addsecondaryplace form and put javascript and php validation in this form and add some new fields in table that are used in secondary form.And display primary records value in seondary form when user select primary record.And Create add and view photo gallery form.Create placephotogallery table for insert photo gallery value.Work in admin management tab for put duplicate msg without data loss.</t>
  </si>
  <si>
    <t xml:space="preserve">worked on admin side in aryasamaj project.I have create add ,manage and edit audio and image module in mobile application tab. I have also create manage and edit category in mobile application tab.I have add variable in live and local site.I have test in live site mobile application tab modules.</t>
  </si>
  <si>
    <t xml:space="preserve">worked on arya_addsecndryservice.php file put the image jquery validation.
worked on arya_mngservices.php file regarding issue when edit record that time edit primary record or secondary record.
made new file and form arya_editsecondaryservice.php in admin side.
above file related added menu and tab both side local and live site.
change the table field in live site and upload all work in live site with testing.
worked on arya_addstate.php file php validation regarding issue solve.</t>
  </si>
  <si>
    <t xml:space="preserve">working on the aryasamaj admin side I working on the add primary record put the jquery base webaddress and discover page link  validation for checking the duplication of the webaddress and the discover page link and I add the webaddress table in the live database and I add the webaddress and discover page link  in the webaddress table when add the record in the add primary record module and I it checking the duplication in the edit primary record module and I put the delete query when delete record then it delete record from the webaddress table so I tested add primary record and edit primary record and manage primary record in the live site.</t>
  </si>
  <si>
    <t xml:space="preserve">worked on aryasamaj project in upload and install shopping site and related logos and main page related changs continue. and phpvalidation related issue suggest on all junior programmer. all changes upload in live site and test.</t>
  </si>
  <si>
    <t xml:space="preserve">worked on aryasamaj project in client side and admin side shopping site related issue solving and add product and product display on home page related issue solving. php validation related issue suggest in all junior programmer and all changes upload in live site and test.</t>
  </si>
  <si>
    <t xml:space="preserve">worked on aryasamaj project in create module and related configration changing in magento. php validation related issue suggest with all juniors programmer in admin side. all changes upload in live site and test. and other chagnes related discussion with aswiniji.</t>
  </si>
  <si>
    <t xml:space="preserve">worked on aryasamaj project in images path changes related discussion with aswiniji, arunji, and sir  and create module for magento in live server. and php validation related issue suggest all junior programmer and admin side news module in pass changes related issue suggest dharmishtha. and all changes upload in live site and test.</t>
  </si>
  <si>
    <t xml:space="preserve">worked on aryasamaj project in cient side and admin side news,event and event type module in images path related issue suggest and query solving with dharmishtha and navneet. client side add news and event news module in php validation related issue suggest and query solve with nitesh. client side make the admition notification relate issue suggest with himansh and admin side all php validation relate issue complete. and all changes upload in live site and test.</t>
  </si>
  <si>
    <t xml:space="preserve">worked on aryasamaj project in client side php validation related issue suggest with all junior programmer and directory related discussion with aswiniji and sir. fck file images stored in our server related work. validation related changes upload in live site and test. work on images stored in another server related issue.</t>
  </si>
  <si>
    <t xml:space="preserve">worked on aryasamaj project in client side php validation relate issue suggest in dharmi,navneet and himanshu and create directory in another server related issue and magento connection related discussion with arunji and sir and person and vacancy related module understanding and discussion with aswiniji and all changes upload in live site and test.</t>
  </si>
  <si>
    <t xml:space="preserve">worked on aryasamaj project in install opencart in our server. upload images on 5.9.221.222 server related work and discussion with aswiniji and arunji. client side events module in php validation related suggest navneet.  admin side create person and vacansy related suggest and discussion with dharmi and himanshu.client side magazine issue module in php validation related issue suggest with nitesh all changes upload in live site test.</t>
  </si>
  <si>
    <t xml:space="preserve">worked on aryasamaj project in client side create thumbnail in another server related issue solving and make the path changes in our server fiels suggest dharmi and nitesh and admin side create vacancy related suggest himanshu. server related discussion with sir.</t>
  </si>
  <si>
    <t xml:space="preserve">worked on aryasamaj project in intall opencart and set connection to another database and creating module in opencart. client side make the directory path related suggest with navneet,nitesh and dharmi. admin side create vacansy related suggest with himanshu. server base problem related discussion with arunji and aswiniji.</t>
  </si>
  <si>
    <t xml:space="preserve">worked on aryasamaj project in create thumbail and store in another server related issue solving. Admin side all file in make the 5.9 server store path and upload live site and test related suggest and related issue discussion with all junior programmer.</t>
  </si>
  <si>
    <t xml:space="preserve">worked on aryasamaj project in another server related changes and download file and create thumbnail related path changes in live server and all client side file path chagnes related issue suggest all programmer and admin side create vacansy related suggest himanshu and all changes upload in live site and test and server issue related discussion with aswiniji.</t>
  </si>
  <si>
    <t xml:space="preserve">worked on aryasamaj project in images related issue issue test and solve error and reply vedicweb. client side path chagnes related issue suggest dharmi,nitesh and naveneet. admin side create person related suggest and discussion with himanshu.admin side vacancy module testing. all changes related discussion with aswiniji.</t>
  </si>
  <si>
    <t xml:space="preserve">worked on aryasamaj project in client side search magazine related issue suggest with navneet and 
query solve and admin side parson and vacansy module related issue suggest with dharmi and himanshu. admin side photo gallery module in make the path related issue suggest and opencart add product related issue solving in our server adn all changes upload in live site and test. site upload data related discussion with aswiniji, arunji and sir.</t>
  </si>
  <si>
    <t xml:space="preserve">worked on aryasamaj project in admin side create parson related suggest in dharmi and himanshu and admin side images ralated issue suggest with himanshu and related query solve and client side search magazine issue related suggest and query solve with navneet. admin side pending list related issue suggest with himanshu and related query solve. admin side module and images related discussion with aswiniji. all changes upload in live site and test.</t>
  </si>
  <si>
    <t xml:space="preserve">worked on aryasmaj project in admin side webpage address duplication related issue solving in manage institution. client side magazine searching related issue suggest with navneet. admin side create other language person module suggest and query solve with dharmi. admin side panding list section related issue suggest and date wise displya vacansy recored in panding list suggest  and query with himanshu. admin side and client side variable module changes related discussion with aswiniji. all changes upload in live site and test.</t>
  </si>
  <si>
    <t xml:space="preserve">worked on aryasamaj project in client side magazine searching related issue and create service  module    related  suggest and query solve with navneet. admin side create add person edit person  and manage       person module related suggest and query solve with dharmi and himanshu. panding list  vacancy related      issue suggest and related query solve with himanshu. admin side magazine path  changes related issue   suggest and query solve with nitesh. all changes related discussion with aswiniji. all changes upload in live site and test. </t>
  </si>
  <si>
    <t xml:space="preserve">worked on aryasamaj project in create web addresses table and related work. admin side create services module related issue suggest and query solve with navneet. client side and admin side make the magazine images and doc files path related issue suggest and query solve with nitesh. admin side create add,edit and manage person module related suggest and query solve with himanshu and dharmi and all changes upload in live site and test. all changes related discussion with aswiniji.</t>
  </si>
  <si>
    <t xml:space="preserve">Holiday (chhath)</t>
  </si>
  <si>
    <t xml:space="preserve">Holiday (satam)</t>
  </si>
  <si>
    <t xml:space="preserve">Holiday (aatham)</t>
  </si>
  <si>
    <t xml:space="preserve">Saturday(24-08-13) Transfer</t>
  </si>
  <si>
    <t xml:space="preserve">worked on aryasamaj project in upload magazine files related issue test and related searching and mobile aaplication module related discussion with aswiniji and sachinji. mobile aaplication module suggest with nitesh. service module related issue suggest with navneet. admin side create web address related changes suggest and query solve with himanshu. images related chagnes and place module in admin side related suggest and query solve with dharmi. create test script for upload pdf file. all changes upload in live site and test.</t>
  </si>
  <si>
    <t xml:space="preserve">Make html page as per image continue making another pages</t>
  </si>
  <si>
    <t xml:space="preserve">worked on aryasamaj project in admin side create mobile application related tables in thearyas_portal database and related suggest with nitesh.66.232.121.115 server cpanel not  opened related discussion with vishaliji. admin side palces add primory and add secondry and  manage places and images changes related issue suggest with dharmi. admin side duplicat wab  address related changes related suggest himanshu. admin side services related issue suggest navneet. mobile aaplication related discussion with saching ji  and aswiniji. all changes upload in live site and test </t>
  </si>
  <si>
    <t xml:space="preserve">Start Date: 1st September '13</t>
  </si>
  <si>
    <t xml:space="preserve">worked on admin side in aryasamaj project.I have remove php validation in mobile application tab modules and test in live site.I have remove special character php validation in shorttext field in city,dynamic pages,variable,member member type,member level,message board,and website add and edit module.I have disccuss with arvind bhai for manage magazine image,and test old record upload date not display proper.I have put link condition for http:// insert default and edit page insert http:// and display not http:// put in website,advertisement,add audio and add image.I have upload all programmers files in live site.</t>
  </si>
  <si>
    <t xml:space="preserve">work in Admin Management ,institution,institution type,add election appointment,event,event type,news,magazine title,magazine issue,poll,poll type,test level,question category,test question,test,download,file category,download file modules for put duplicate msg that display without data loss and remove check special characters functionality and do changes in link or url fields display value in edit form and test all modules in live admin site. Work in institution type files for upload only gif images in database.Work in place manage file for put searching code and display records as user search wise.Put javascript validation for language and english record in person secondary file.</t>
  </si>
  <si>
    <t xml:space="preserve">working on the aryasamaj admin side I working on the solving the whitespace issue in the add primary record when add the webaddress in the htaccess file and I tested the add primary record and edit primary record module and I change the some changes in the view photos pop up when add the record in the primary record I put the one argument in add photos popup and when click on the done button in popup then it redirect in the manage person file.And I working on the create the file in adminside and institute and magazine enter the id wise record in the webaddress table when select the institute then it webaddress ,institute id and it upload date and time is enter in webaddress table and same thing I create for the magazine file and I working on the add magazine title put the webaddress duplication jquery and php validation and I continue working on it.</t>
  </si>
  <si>
    <t xml:space="preserve">worked on activities,services,country,state,city,language,festival,festival type,discover,discover category,photo album,photo gallery,video album,video gallery,audio album,audio gallery,menu,memb level category,memb power category and increasing power category module issue solve regarding get duplicate message.
issue is when occurred duplicate insert record message at the time lose all field data.
worked on arya_addsecndryservice.php file put the javascript validation realeted discus with arvind bhai and insert sequence regarding issue realeted discus with arvind.</t>
  </si>
  <si>
    <t xml:space="preserve">worked on admin side in aryasamaj project.I have solve http related issue in client side in news ,event edit module.I have disccuss with arvind bhai for add festival module and add new field in local database.I have formate add festival and insert query complete. continue work on add festival for .htaccess name entry and js validation.</t>
  </si>
  <si>
    <t xml:space="preserve">working on the aryasamaj admin side I working on put the webaddress duplication checking using php validation and jquery validation and I put this both validation in the add magazine title and edit magazine title and when delete the record then it delete code put in the manage magazine title and I put the web address duplication validation in the add institution and edit institution and when delete the record it delete from the webaddress table so I put delete query in the manage institution.I tested instituion(add,edit,manage) and magazine title (add,edit,manage) testing in the live site.And I working on the view admin activity page I remove the login date and logout date column and I put the upload date in the  date column.And I continue working put the webaddress duplication jquery and php validation in the services module.</t>
  </si>
  <si>
    <t xml:space="preserve">Put javascript validation for language and english record in place secondary file.Create editprimaryplace file and create edit secondaryplace file.and also do if user change webaddress and discover link than its value update in webaddress table and .htaccess file. Work in add secondary record file for do changes to display english records in combobox using language wise.Work with arvindbhai in addsecondaryservice file for do changes to display english records in combobox.</t>
  </si>
  <si>
    <t xml:space="preserve">Work in add secondary record file and add secondary place for do table formate in three columns when english record select by user.Do changes in serach code in manage place file.Work in add secondary place file for do changes to display english records in combobox using language wise.Work in manage place file for ajax through do visible yes or no.Work in add and edit secondary file for remove some fields.Create new person file in client side and work in cotinue.</t>
  </si>
  <si>
    <t xml:space="preserve">working on the aryasamaj admin side I working on put the webaddress duplication checking using jquery put in the add services,edit services and I put the webaddress table delete query in the manage services.I create the one script for add the institution table all webaddress and magazine table all webaddress in the webaddress table in the live site and I working on the sovling the mobile application section is not showing in the vedic web power tab in the view admin user profile and I working on the solving the add category and edit category module solving the approve rights is not display properly and I solving this issue and uploading all files in the live site and I continue services put the php webaddress duplication error message.</t>
  </si>
  <si>
    <t xml:space="preserve">working on the aryasamaj admin side I working on the put the web address php duplication validation in the add services and edit services and I tested the add and edit services both jquery and php duplication validation in the live site and I working on the add primary record and edit primary record put the one condition when discover page link not entering the admin then it not entry in webadderess table and .htaccess file and it tested in the live site its working and I working on the important places put the condition when discover page link not put by admin then its entry not put in the webaddress table and htaccess file and I working on the admin activity page display the admin level and I put the condition of the yearly displaying the record in the admin activity profile and I continue working on it.</t>
  </si>
  <si>
    <t xml:space="preserve">Work in view person photo file for add title field and update it.Work in manage person file for display english record photo in secondary record and also display number of photos in secondary list and Work in search reconrds in manage person file that are given in new image.Test event pamphlet for check duplicate entry issue.Work in add secondary file for create proper table formate that are given in new image some issues are created in it i sovle it.Add images in discover category in local server.</t>
  </si>
  <si>
    <t xml:space="preserve">worked on arya_addsecondryservice.php file formating regarding changes and regarding issue select english record solve.
worked on arya_editsecondaryservice.php file regarding issue javascript validation solve.
worked on arya_mngservices.php file time formating issue solve and sequence regarding little change.
above work upload in live site with testing.
worked on arya_editaryasamajtab.php file regarding issue solve sequence and edit all image.
but issue is when png image upload at the time display image with black background related discus with arvind bhai.</t>
  </si>
  <si>
    <t xml:space="preserve">worked on arya_mngservices.php file search regarding issue solve and realeted discuss with arvind bhai.
worked on arya_addsecondryservice.php file change the form formating.
worked on arya_editservices.php and arya_editsecondaryservice.php files formating regarding issue solve 
above file realeted variable add local and live site.
worked on arya_mngservices.php file delete record realeted discuss with arvind bhai and solve this issue. 
above all work upload in live site with testing.</t>
  </si>
  <si>
    <t xml:space="preserve">In manage person file records are not display using upload time and date so i work with arvindbhai to solve this issue and do changes in person add and view files for change redirect path that come when user click on done button.Change table formate in addsecondary place file and do changes in searching in manage file.Work in client side create person list and grid view form and display data.Work in person and place manage file to put super delete button disable when any other language record is added and if user do primary record delete than its all secondary records status are delete and secondary record's delete button are disable some problems are created to display button disable so work with arvindbhai continue. </t>
  </si>
  <si>
    <t xml:space="preserve">working on the aryasamaj admin side I working on admin login and admin logout file first I checking the ipaddress in admin activity table if the ipaddress is existing in the table then when admin login and logout then it update in the admin activity table so I change it when admin login using any ip address every time new entry if login and logout in the admin activity table and I working on the admin activity module dipslay the formatting given by customer and I findig when browser is closed then admin activity table browser closed entry and I put the one condition in the admin session check every 30 minutes the session will expire in the admin side and login screen will apear. And I continue working on admin activity profile work on when browser closed then it entry in admin activity table.</t>
  </si>
  <si>
    <t xml:space="preserve">worked on client side in aryasamaj project.I have put path in client side in latest magazine in home page module and test in live site.I have remove php validation in client side and admin side in magazine issue and magazine title module.I have put js validation and insert .htaccess entry in .htaccess file in add primary festival module in local.I have create add secondary module formating in admin side in local.I have upload all programmers files in live site.</t>
  </si>
  <si>
    <t xml:space="preserve">working on the aryasamaj admin side I finding the session timeout every 30 minutes and it entry in the admin activity table so I put the session timeout every 30 minutes and put the admin acitivity query when admin doing not any activity then it automatically timeout and it entry no activity in the admin activity table and I finding when admin browser close then it automatically logout and it session destroy I found one javascript function so I put it in the admin header file but some session issue found in this javascript function so I continue working on it.</t>
  </si>
  <si>
    <t xml:space="preserve">worked on aryasamaj_fnd_mgznsearch_ajax.php,aryasamaj-clientfunction.php,aryasamaj-compactmagazine.php,aryasamaj-detailmagazine.php and aryasamaj-magazines.php files search regarding changes like as display language name as magazine language,display unique date list.
above work upload in live site with testing.
above all file magazine name list regarding issue realeted discuss with arvind bhai and apply in local site.
make php getmgznLmgzn() function use for get magazine list lateast magazine wise.</t>
  </si>
  <si>
    <t xml:space="preserve">worked on admin side in aryasamaj project.I have create add secondary festival pending module in local.I have create manage festival module in local and also create edit primary festival module in local side.I have continue working on edit primary festival module for js validation.I have upload all programmers files in live site.</t>
  </si>
  <si>
    <t xml:space="preserve">If user do primary record delete than its all secondary records status are delete and secondary record's delete button are disable some problems are created to display button disable so work with arvindbhai to solve this issue.Discuss with navneet for issue date related query in magazine.Discuss with arvindbhai for how to put searcing in person files in client side.</t>
  </si>
  <si>
    <t xml:space="preserve">working on the aryasamaj admin side I remove the special character php validation in the shorttext so I remove the speical character function in the add urgent message,edit urgent message,add welcome message,edit welcome message,add vedmantra,edit vedmantra and add admission notification and edit admission notification module and I upload this all module in the admin side and I tested it its working and I working on the admin login and admin header file I put the conditions when admin login then it entry it in admin activity table so issue is the when admin login then browser closed entry in the admin activity table and when logout then it browser closed entry in the admin activity table  so I solving that but I put this condition but the brower closed entry it not entry in admin activity table when login or logout admin.so I continue working on it.</t>
  </si>
  <si>
    <t xml:space="preserve">worked on aryasamaj_fnd_mgznsearch_ajax.php,aryasamaj-clientfunction.php,aryasamaj-compactmagazine.php,aryasamaj-detailmagazine.php and aryasamaj-magazines.php files search regarding issue solve such as not display magazine name list proper,publish date list.
worked on arya_mngservices.php file regarding issue solve when delete status "Yes" at the time realeted all secondary services automatically disable and when secondary record available of any primary services at the time disable super delete button.</t>
  </si>
  <si>
    <t xml:space="preserve">worked on admin side in aryasamaj project.I have put js validation in edit primary festival module and I have create edit secondary festival module.I have disccuss with arvind bhai for vikrami samvat and sundate field issue solve this issue and test in local site.I have add variable in admin side in local site.I have upload all programmers files in live site.</t>
  </si>
  <si>
    <t xml:space="preserve">Work in primary record file for change function values that are store in database.Work in person list and grid view files for searching records, create functions for display search value in combobox and create new queries using search value.All variables of person file add in variable files.Discuss with arvindbhai for how to display person's photo in client side.Create gallery file for display person photos,and do css related changes in gallery file, display all photos list in popup and click on photo ,photo's slider is display.</t>
  </si>
  <si>
    <t xml:space="preserve">worked on aryasamaj_fnd_mgznsearch_ajax.php,aryasamaj-clientfunction.php,aryasamaj-compactmagazine.php,aryasamaj-detailmagazine.php and aryasamaj-magazines.php files date list regarding work complete and upload in live site.
above all file some little issue solve such as formating realeted issue display right part,date display in ascending order,country session regarding issue and display all magazine list in magazine file by default.
worked on arya_mngservices.php file some little change disable super delete button when available sub secondary record.</t>
  </si>
  <si>
    <t xml:space="preserve">working on the aryasamaj admin side I working on admin login and admin logout file I inserting the login and logut in admin activity table and I working on when browser is closed then it entry in database so I continue working on this browser closed with arvind bhai and I tested the clientside lateste magazine issue in the live site I tested the searching city wise,country wise and magzine name wise and I noted the issue found in the latest magazines searching so I give this issue to arvind bhai. </t>
  </si>
  <si>
    <t xml:space="preserve">Do changes in prettyphoto.css to remove enlarge icon from image slider popup.Work in topstories list page,create new newsgallery file to display news photos list and click on photo display slider popup,image list popup not display because it conflicts with datepicker code so i do changes in it for work popup and datepicker.Work in aryasamajtab in admin side to insert http default in database before link , do link related changes in aryasamajtab and tabdetail file in client side.And update all records in admin side.Put ob_flush() function in event,news,institutions and bearers in client side.Solve some issues in place module in admin side.Display type logo in institution pending list when institution image is blank.</t>
  </si>
  <si>
    <t xml:space="preserve">working on the aryasamaj client side I testing searching in the latest magazine issue and noted the issue found during the searching and issue note giving to arvind bhai and I working on the section in the admin side I create the subsection and create the main section giving by the customer timesheet and I working on the menu file in admin side put the admin request seprate tab and rights wise display the tab in the admin request section so this is all done in the local server and I creating the section and the subsection in admin side section in the live site and arranging the admin side topmenu rights wise and I tested it the sub section and the main section in the admin side live site. </t>
  </si>
  <si>
    <t xml:space="preserve">worked on admin side in aryasamaj project.I have create arya_festival new table in live database and upload festival module in live site.I have test in live site and some issue solve and js validation issue solve with arvind bhai.I have test place module and write down issue note and disccuss with arvind bhai and dharmistha for this issue.I have put file exit or not in folder code in magazine webpage and list magazine and test in live site.I have upload all programmers files in live site.</t>
  </si>
  <si>
    <t xml:space="preserve">worked on aryasamaj_fnd_mgznsearch_ajax.php,aryasamaj-clientfunction.php,aryasamaj-compactmagazine.php,aryasamaj-detailmagazine.php and aryasamaj-magazines.php files regarding issue solve distinct date and order by date.
worked on arya_editmanagizetitle.php file link regarding issue solve with arvind bhai.
made new form add activity,manage activity and edit activity realeted made function,table and javascript validation.
above all work upload in live site with testing.</t>
  </si>
  <si>
    <t xml:space="preserve">working on the aryasamaj admin side I working on the given new section and sub section given by customer it testing in the live site and I testing the pending list and admin request adding new sub section and section in the live site and I test the given excelsheet subsection name and our existing section name and change the small spelling in the section and I working on the manage vacancy put the pending,approved,rejected in the approval column and display all the record in the manage vacancy and I find the how module have the link in the all the admin side and list the all module name in the  admin side which used the link.</t>
  </si>
  <si>
    <t xml:space="preserve">Create person webpage file ,some html related issues are created in person webpage so i solve this issue and display all details in web page file.Do changes in add and edit primary record file to change photos related code.Display slider in person webpage.Remove link validation in add and edit news file in admin side.Display language wise records when user select language but selected language is not display selected becuase of some css related problems.Do Changes in add and edit secondary file for display some fields and its value.</t>
  </si>
  <si>
    <t xml:space="preserve">worked on arya_addactivities.php and arya_editactivities.php files regarding issue solve webaddress and discoverpagelink.
worked on arya_prsnchkwebadd.php file put the condition check duplicate webaddress and discoverpagelink and realeted field add in arya_webaddress table.
worked on arya_mngactivies.php and arya_mngservices.php files regarding issue solve when parent record delete status 'Yes' that time automatic child record detele status 'Yes'.
made new form arya_addsecondaryactivity.php and arya_editsecondaryactivity.php realeted put the javascript function and php function.
advertisement section realeted discuss with arvind bhai and nitesh.</t>
  </si>
  <si>
    <t xml:space="preserve">worked on admin side in aryasamaj project.I have disccuss with arvind bhai and navneet for advertisement section and add adversitisement portal section.I have put festival type field in add secondary festivla module.I have solve delete status issue in manage festivla module when undo main record undo sub record.
worked on client side in aryasamaj project.I have put images exist in folder or not code in detialmagazine,instituton webpage and institution webpage related files uploads live site and test in live site.upload all programmers files in live site.</t>
  </si>
  <si>
    <t xml:space="preserve">worked on arya_addsecondryservice.php and arya_addsecondaryactivity.php files put the javascript validation.
test primary activities and secondary activities module in live site.
worked on aryasamaj-compactmagazine.php file try to solve title regarding issue but not proper working.
worked on aryasamaj-rightpart.php file put the advertisement section wise display image with nitesh.
worked on arya_addsecondaryactivity.php and arya_editsecondaryactivity.php files some little issue solve like as function not working properly and upload in live site.</t>
  </si>
  <si>
    <t xml:space="preserve">worked on client side in aryasamaj project.I have disccuss with navneet and put new condition in right side for advertisement all module but some modules are pending.I have solve design issue in eventdetail page and quick upload module.I have test all module in local site.</t>
  </si>
  <si>
    <t xml:space="preserve">Work in activeinactive file to put queries that are used to do delete status yes or no in manage person and place.Work in person web page file for display records using selected language,and put next and previous link to display next and previous records, next prevoius records are display using selected language wise.Work with himanshu to count value every page refresh time using javascript.Add all person web page variables in variable files.</t>
  </si>
  <si>
    <t xml:space="preserve">working on the aryasamaj admin side I finding the how the we insert record without refresh page when admin closed the window in the admin activity so I finding it and the issue is when page is refresh and admin user cant close brower the browser closed insert query is run so I making a two javascript funcation and when page refresh it give the keycode and not inserting the browser closed query only when admin user closed the browser and it activity insert in admin activity table and I testing the add festival,add secondary festival and manage festival in the live site and the some issue is found during testing so I noted the issue .</t>
  </si>
  <si>
    <t xml:space="preserve">worked on client side in aryasamaj project.I have put new advertisement condition in bottom side in all client side module and test in local side.I have remove special character phpvalidation in city,dynamicpages,memeber management,variable,messaboard and website section and test in live site.I have remove special character phpvalidation in addnews module in client side and test in live site.I have upload all programmers files in live site.</t>
  </si>
  <si>
    <t xml:space="preserve">Work in event type file because user click on plus sign and display name and language fields that are no work proper and display default image path when user insert default image.Remove special character php validation in Admin Management,institution,institution type,add election appointment,event ,event pamphlet,event type,news, magazine title,magazine issue,poll ,poll type,test level,question category,test question,test,download,file category and download file modules.and also remove from institution and beares modules in client side and test all this module in live site.</t>
  </si>
  <si>
    <t xml:space="preserve">working on the aryasamaj admin side I working on the add top menu.edit top menu,add aryasamaj tab,edit aryasamaj tab,add portal home tab,edit portal home tab,add top menu,edit top menu,add language,edit language,add portal section,add advertisement,edit advertisement,add streamming banner, edit streamming banner,add streamming,edit streamming,add radio airing,edit radio airing this all module I remove the special character php validation all text field and I put the duplication valiation when display duplication validation then data not lost above module and all module tested in the live site its working and I continue working on the vedmantra module remove the special character validation and put the duplication validation.</t>
  </si>
  <si>
    <t xml:space="preserve">worked on client side in aryasamaj project.I have display festival in client side festival list and detail module in local side.I have disccuss with arvind bhai for advertisements section and put some condition in bottom and rights parts for advertise.I have upload right and bottom parts for advertise and solve two module design issue.I have solve compact event detail page not select tab issue and click tab copact events page not open and test in live site.I have test 8 advertisement section in live site.I have add advertise section in live site.</t>
  </si>
  <si>
    <t xml:space="preserve">working on the aryasamaj admin side i remove the special character php validation and put the duplication validation and form data will not lost when duplication message is display so i put in the add vedmantra and edit vedmantra,add vacancy category,edit vacancy category,add admission notification,edit admission notification module and i remove the special character php validation in the clientside add simple admission notification form and advance admission notification form and this all tested in live site its working and i testing the add primary festival and edit primary festival module  in the adminside and find the some issue and noted the issue.And i testing the clientside comming event detail page pamphlet image testing and when click on the image and the  popup image is not display properly so noted this issue and say to arvind bhai.I testing the activty module in admin side in the live site.</t>
  </si>
  <si>
    <t xml:space="preserve">Work in download file to download image from slider in person web page,in it one issue is created that image download but image size is zero byte so i solve this issue.Work in event detail file for download pamphlet,Do changes in file related to file path,and search exmples to create and download rar file,implement some examples but it not work proper,Work with arvindbhai and navneet to find examples related to it.</t>
  </si>
  <si>
    <t xml:space="preserve">worked on admin side in aryasamaj project.I have solve design issue in festivla module and put new message and jquery validation in webaddress in festival,magazine title and institution and test in live site.I have put delete code when in edit festival remove webaddress delete webaddress table record and test in live site.I have test advertisement all section in live site in client side.</t>
  </si>
  <si>
    <t xml:space="preserve">Work in add and edit important places file to display invalid webaddress and discover link message instantly when user leave this textbox and also do some css related changes for display message.Work in event,place and institution file for remove default latitude and longitude and test it.Work wirh arvindbhai in download all file for create zip file for all pamphlet and download it from another server,find new examples and implement it, zip file created and download but image size is display zero and it not open.In edit news file one city name display in all records becuase variable is conflicts so i do it.Work in event module to do changes if user insert event type image than edit time image can be change but they browse image and change type than image can not be changed.</t>
  </si>
  <si>
    <t xml:space="preserve">working on the aryasamaj admin side i testing the add festival and edit festival module and found some issue and I noted the issue and I testing the add activity and edit activity module and noted the issue and I working on the add person and edit person put the webaddress and discove page duplication validation and put the error span class in the both file and I testedt add person and edit person in the live site its working.</t>
  </si>
  <si>
    <t xml:space="preserve">worked on arya_editsecondaryactivity.php file regarding issue solve when update record that time display error message.
worked on arya_addactivities.php and arya_editactivities.php files some change like of put the jquery webaddress and discoverpagelink validation and .htaccess file entry realeted change.
discuss with himanshu issue realeted .htaccess file.
worked on arya_addsevices.php and arya_editservices.php files same change above activities module realeted.
above all worked upload in live site with testing.</t>
  </si>
  <si>
    <t xml:space="preserve">worked on admin side in aryasamaj project.I have solve data lose issue in add primary festival module and edit primary festival module.I have solve formating issue in add insitution module.I have solve download issue in topstories detail image poup in client side.I have continue working on poup issue in topstories detail.</t>
  </si>
  <si>
    <t xml:space="preserve">Work in news module to do changes if user insert selected event image than edit time image can be change but they browse image and change event than image can not be changed.Test news module in live admin side,if user add one by one two records using same event name than one record display in list in client side and other is not display i find issue for this and change in add news file.Sir explain us how to use mantis.Work in add important place file to check webaddress and discover link value check to each other and display message instantly.Create javascript function to display message,message s display but focus on stay on textbox so i work on it continue.</t>
  </si>
  <si>
    <t xml:space="preserve">working on the aryasamaj admin side i testing add festival and edit festival module in the live site and I working on the add person record and edit person record put the two webaddress not same php validation and I tested the add person and edit person module in the live site its working.And I found the duplication webaddress issue in the edit service module so I solving this issue and put the jquery onkeypress validation with navneet but suggested by arvind bhai we remove the onkeypress jquery validation and put the webaddress validation in the onblur.</t>
  </si>
  <si>
    <t xml:space="preserve">test institution and magazine module realeted test webaddress and discoverpagelink.
worked on arya_editservices.php file regarding issue webaddress and discoverpagelink.
work with himanshu how to put jquery duplicate validation.
implement some jquery event and find on internet how to put duplicate avaibility validation in jquery.
discuss with arvind realeted issue he told ud not to put jquery validation but put php based validation.
now continue work on arya_editservices.php file put the php base duplicate validation.</t>
  </si>
  <si>
    <t xml:space="preserve">Aryasamaj</t>
  </si>
  <si>
    <t xml:space="preserve">worked with arvind to setup mantis in aryasamaj site.</t>
  </si>
  <si>
    <t xml:space="preserve">Nimesh</t>
  </si>
  <si>
    <t xml:space="preserve">I have worked on client side in aryasamaj project.I have solve topstories detail page photo viewer photo tooltips remove and poup image name come proper with arvind bhai.I have remove the www.thearyasamaj.org/  and discover.thearyasamaj.org/ in webaddress table in webadd_name name field in local and live database table.
I have solve searching issue in map in event module and one icon come in map, i have change setting and solve this issue.When search the map, result display with green marker in admin side.</t>
  </si>
  <si>
    <t xml:space="preserve">working on the aryasamaj admin side I working on the changes the webaddress first we insert full webaddress and full discover link put in the webaddress table so arvind bhai suggest and I changes and put the only webaddress without the host name and discover link put without host name so I working and changes in the add institution,edit instituion,add person,edit person and the small if condition issue solving in the add festival,edit festival,add important places,edit important places and I working on mentis bug no 09 and note no (0000017).And I working on the bug no 07 and note no 014. I testing add institution and edit instituion and add activities,edit activities in the live site.</t>
  </si>
  <si>
    <t xml:space="preserve">work on mantis note no.0000014 and bug no. 0000007
worked on arya_addsevices.php,arya_editservices.php,arya_addactivities.php and arya_editactivities.php files regarding issue solved webaddress and discoverpagelink.
discuss with arvind bhai and change the insert value in webaddress table.
test magazine title,person,services,activities and place module in live site.
put the lenght in above all module and upload all work in live site with testing.</t>
  </si>
  <si>
    <t xml:space="preserve">In news edit page news expiry date is greater than news date it display alert message so i solve this issue that is given in new image.Work with arvindbhai to solve issue in check startdate and enddate function in javascript.Work in important places,magazine title and festival files to change webaddress and discover link post value in webaddress table and test it.Rename impperson to person in htaccess and change also in all person files in client side.Work in bug no 04 and note no 09 , bug no 10 and note no 20 , bug no 2 and note no 06 , bug no 6 and note no 13.</t>
  </si>
  <si>
    <t xml:space="preserve">worked on aryasamaj project.I have worked on bug-20 one institution web page not open solve this issue in client side.I have worked on bug-43 in admin side Edit Magazine Title institution combobox unselect then country,state ,city and language unselect.I have solve this issue and display default database value.I have worked on bug-33, remove web address column and give link to magazine title filed,click magazine title then open client web addres link in admin side and now continue bug-19 add primary festival module in admin side.
</t>
  </si>
  <si>
    <t xml:space="preserve">working on the aryasamaj admin side I working on bug no 014 the clientside home page the admission notification tab is selected but the record not display of election appoint ment so I solving this and I tested it in the live site.I working on the add primary record person and edit person record and manage person remove the discover link address and I testing it in the live site its working and I working continue on the bug no 18 </t>
  </si>
  <si>
    <t xml:space="preserve">Work in important places file for remove code for discover entry in htaccess and duplicate check from webaddress table.Work in bug no 011 and note no 028 ,bug no 012 and note no 042 ,bug no 030 and note no 034 ,bug no 031 and note no 039 ,bug no 040 and note no 043 ,bug no 034 and note no 044 , bug no 035 and note no 046 , bug no 039 and note no 047 ,bug no 037 continue.</t>
  </si>
  <si>
    <t xml:space="preserve">worked on mantis bug no.07 solve regarding issue web address.
worked on arya_adminlogin.php file change the error message
as per work on mantis bug no.032 continue..
worked on arya_mnginstitution.php file remove the webaddress field,give the link in institution title and set the default sorting A-Z.
add the one more field search institution name wise with discuss arvind he's told us regarding search discuss with vedic web.
worked on arya_addactivities.php,arya_mngactivies.php,arya_editactivities.php,arya_addsevices.php,arya_mngservices.php and arya_editservices.php files remove the discoverpagelink regarding coding and upload in live site.</t>
  </si>
  <si>
    <t xml:space="preserve">Worked on admin side in aryasamaj project.Worked on bug-20. I have try to edit jodhpur web address institution in admin side but this web address not update in htaccess file. So i have put htaccess name manually and solve this isssue.Worked on bug-19.I have add web address field in add and edit festival module and remove check discover link in add and edit festivla module in admin side.I have working continue on bug-15 for institution web page pastevent changes block.
</t>
  </si>
  <si>
    <t xml:space="preserve">Work in bug no 037 and note no 063 and note no 084 ,bug no 036 and note no 064 ,bug no 045 and note no 066 , bug no 024 and note no 068 , bug no 013 and note no 073 , bug no 046 and note no 075 , bug no 038 and note no 081.</t>
  </si>
  <si>
    <t xml:space="preserve">worked on mantis no.032 regarding below changes.
worked on arya_mnginstitution.php file bug regarding change and add one more add search field 'Institution Name' wise search.
searching realeted made new file arya_searchinstitutionname.php admin side.
worked on arya_editinstitution.php file regarding issue solved when search record and from come back update at the time not selected value.
worked on arya_editservices.php and arya_editactivities.php files solved realeted issue webaddress.</t>
  </si>
  <si>
    <t xml:space="preserve">working on the aryasamaj admin side I working on the admin activity profile I put the query and javascript code when admin user closed the browser then I put the insert query in the database so this will be working in my testing file so I put this code in the admin side header file and I tested it.But here insert query is not working when admin user closed the browser so I working on it and I finding the when the session expire in the 30 minutes so I put this code in the admin login file but the session expire is not working and I working on the edit person solving the url deleting from .htaccess file when url duplicate inserting so I solving this issue and tested in live site and I continue working on bug no 18 and bug no 48</t>
  </si>
  <si>
    <t xml:space="preserve">Worked on aryasamaj project.I have worked on bug-52. I have Put Admin Countries function in magazines list page Advance search module.
I have Worked on bug-15. I have put "webpgcheck_pastevents" field in arya_instwebpagecheck table and add manually Past Events record in arya_instwebpagerights table. I have put Past Events in institution webpage rights module and update it in admin side.
I have put Past Events rights check box in edit institution module and put Past Events block and rights condition in institution web page.
If click on more in past events block in institution web page open this institution past events list page.
</t>
  </si>
  <si>
    <t xml:space="preserve">work in bug no 049 and note no 089 , bug no 044 and note no 093 , bug no 013 and note no 108 , Work in manage file for urgentmessage,welcomemessage,topmenu ,blocksequence ,portalhometab ,aryasamajtab,takeatour ,country, state,city ,language,variable, dynamic pages,user, member and member type module to put column wise condition to put asecending and descending icon for column sorting as in bug no 050 continue.</t>
  </si>
  <si>
    <t xml:space="preserve">working on the aryasamaj admin side I working on the bug no 48 and note no 90 solving the quickpending list issue when click on the news and anyother tab its no or record not display correctly so I change in the news,event,institution,magazine issue,magazine title,admission notification file put the no of record condition when display in the each tab.so I solving this issue and I working on the admin activity admin side the activity profile I creating the when admin user closed the browser and then its activity entry in the activity table so this working in the local and I try to find session expired in 30 minutes in admin side so its not working and browser closed is not working in live so I continue working on the bug no 18</t>
  </si>
  <si>
    <t xml:space="preserve">worked on mantis no.032,023 and 022
worked on arya_mnginstitution.php file search regarding issue is search record not institution name wise but world wise.
worked on arya_mngdynamicpages.php file changes remove the sequence,short text field,link field and add uploder,upload,datetime and url field.
worked on arya_adddynamicpage.php and arya_editdynamicpages.php files changes some changes regarding mantis bug.
as per work on mantis no 016 continue...</t>
  </si>
  <si>
    <t xml:space="preserve">worked on aryasamaj project.I have solve searching issue in institution magazine searching module in client side and test in live site and now working continue in Duplicate Files Check for image in bug-47.</t>
  </si>
  <si>
    <t xml:space="preserve">Put column wise condition to put asecending and descending icon for column sorting and do icon related changes in css and put class as in bug no 050 in this module mlevelcategory,mpowercategory ,increasing powerlevel ,institution, institution type,festival,festival type,events,event type,news,magazine title,magazine issue,portal section ,advertisement ,streaming banner,streaming,radio airing,poll questions,poll type,vedmantra,discover,discover category,product,product category,video album,video gallery,audio album,audio gallery,website category,website and activity.And i work continue in this bug.</t>
  </si>
  <si>
    <t xml:space="preserve">working on the aryasamaj admin side I working on the bug no 18 admin activity profile I complete the when admin user closed the browser then it entry in the admin activity table so this are run in the local server but I uploading this in the live site some time it work so I tested it and I display the record in the admin activity profile as per given the image no 0017 so as per the browser closed,no activity time out,and unknown reason entry not inserting the admin activity table and I working on the admin login and admin logout put the one query when admin login then it date is update and login status yes and when admin logout then it update login statuts no and I tested it in the live site its working.</t>
  </si>
  <si>
    <t xml:space="preserve">worked on mantis bug no.016,023,022,064
Help of nitesh in serching regarding issue.
worked on arya_mngadmin.php file change according to no.016.
arya_mngadmin.php file realeted change in arya_adminuser table.
worked on arya_adddynamicpage.php and arya_editdynamicpages.php files according to bug no.022.
worked on arya_mngdynamicpages.php file all changes are completed according to bug no.023.</t>
  </si>
  <si>
    <t xml:space="preserve">Put column wise condition to put asecending and descending icon for column sorting and do icon related changes in css and put class as in bug no 050 in this module testlevel,question category,test question,test,article,article category,download,download category,file download,person,services,vacancy,vacancy category,admission notificaion,places and menu.Work in bug no 59 continue.</t>
  </si>
  <si>
    <t xml:space="preserve">working on the aryasamaj admin side i working on the session expire in the adminlogin and i tested it in the local server but session expire is not done in the local so i continue on it and i working on the clientside bug no 53 election appoint ment page i create the new module display the list of institution with it officer name and it related the designing changes and i continue working on it bug no 53 advance searching put in the election appointment page.</t>
  </si>
  <si>
    <t xml:space="preserve">worked on matntis no.037,038,039
worked on arya_mngdynamicpages.php file all changes are completed according to bug no 038.
worked on aryasamaj-dynamicpage.php file all changes are completed according to bug no.039.
worked on aryasamaj-clientinclude.php file change according to bug no.039.
worked on aryasamaj-bottompart.php and aryasamaj-rightpart.php files related change display dynamic page advertisement.
above all worked upload in live site with testing.</t>
  </si>
  <si>
    <t xml:space="preserve">worked on aryasamaj project.I have worked on bug=47 for image related issue when one image download then upload downloaded image and this image not display proper and test whole site and solve this issue.I have solve institution web page comming events and past events tab related issue and institution name not display.I have solve advertise related issue for person module.</t>
  </si>
  <si>
    <t xml:space="preserve">worked on aryasamaj-dynamicpage.php file all changes are completed according to image wise.
above work upload in live site with testing.
worked on.mantis no.067
make a new module test level.
realeted make php and javascript function.
php function regarding issue solve with arvind bhai.</t>
  </si>
  <si>
    <t xml:space="preserve">Work in bug no 059 and note no 139, bug no 069 and note no 140, bug no 066 and note no 141 ,bug no 050 and note no 147,bug no 60 and note no 148,bug no 027 and 028 continue.</t>
  </si>
  <si>
    <t xml:space="preserve">working on the aryasamaj client side I working on the bug no 53 put the searching design in the election appointment page with nainesh bhai I put completely put the searching box but customer said id change so I put the new searchbox design and put the one dropdown and when select then it dropdown change and I put the searching in this election apponitment area wise searching and the name wise searching and I continue on it but the autosuggested textbox is not working from the third file so I continue on it.</t>
  </si>
  <si>
    <t xml:space="preserve">worked on arya_addquestioncategory.php and arya_editquestioncategory.php files make a new file and realeted some issue discuss with arvind bhai.
discuss with himanshu serching realeted issue.
discuss with nitesh realeted advertisement issue.
make a new file arya_addtestquestion.php file but single and multiple realeted issue are panding not proper working.</t>
  </si>
  <si>
    <t xml:space="preserve">worked on aryasamaj project.I have worked on bug-71.I have solve advertise issue proper section wise advertise not display in right part in client side.I have solve map issue one type of sign is commin in map remove this sign in admin and client side all map related modules.I have worked bug-25.I have create festival list page and add two filed in compact view and searching related issue.I have continue work in bug-26 festival web page.</t>
  </si>
  <si>
    <t xml:space="preserve">Work in bug no 027 and note no 154, bug no 028 and note no 155, bug no 074 and note no 158,bug not 073 and note no 159,bug no 075 and note no 164. Work in client include file for display person name in browser title in person webpage module client side.Work in bug no 055 continue.</t>
  </si>
  <si>
    <t xml:space="preserve">working on the aryasamaj client side I working on the bug no 53 election appoint ment searching design is not display properly so I changes in the designing related changes and it display the record properly and the issue is solved when I choose the institution then open the textbox it should be the not working the autosuggestion so I solve this issue and the put the pagination in the election appointment detail page.</t>
  </si>
  <si>
    <t xml:space="preserve">worked on aryasamaj project in upload magazine pdf file in another server related work and try. admin side test vacancy module and person module and related changes suggest. admin side create places and http:// related changes suggest dharmi, create festival and http:// changes related suggest nitesh, institution and magazine webpage store in newtable related issue suggest himanshu and php validation comment out in new module. all changes upload live site and test.</t>
  </si>
  <si>
    <t xml:space="preserve">worked on aryasamaj project in  upload magazine pdf file in another server related work and try. admin side addseconderyserivce form language wise display service name related issue solve and same as person module changes and create places module related suggest and query solve with dharmishta. admin side create festival module suggest and related qeury solve with nitesh. admin side all web address transfer to web address table and related changes for intitution, magazine and person module suggest himanshu. all changes upload in live site and test. magazine upload file related discussion with aswiniji  and arunji.</t>
  </si>
  <si>
    <t xml:space="preserve">worked on aryasamaj project in client side create person moduel suggest dharmishta and admin side persion and placess related issue suggest and query solve with dharmishtha. admin side web addres make the serivece module realated changes and rights related changes in paerson module and related suggest and query sovle with himnashu. test mobile aaplication module and related all module chagnes in admin side. all changes upload in live site. and changes related disucssion with aswiniji.</t>
  </si>
  <si>
    <t xml:space="preserve">worked on aryasamaj project in client side magazine web address and institution web address related chagnes and  admin side person and service module in formating related changes  suggest dharmi and navneet. admin side person,sevices module in make the web pages related issue and user activity related suggest himanshu. all changes related discussion with sir and aswiniji. all changes upload in live site and test.</t>
  </si>
  <si>
    <t xml:space="preserve">worked on aryasamaj project in client side path event formationg related changes. admin side create festival related suggest nitesh and magazine issue related query solve with nitesh. client side magazine searching testing and searching related issue suggest and query solve with navneet. admin side login and logout related user activity suggest and query solve with himanshu admin side delete record than related record not hiddent related issue solving and all changes upload in live site and test.</t>
  </si>
  <si>
    <t xml:space="preserve">worked on aryasamaj project in  finding a google translater and admin side person, service and places     detete related issue suggest navneet and dharmi and related query solve. client side magazine searching related issue suggest and query solve with navneet. admin side logout and login related issue suggest with himanshu. admin side create festival related issue suggest with nitesh and all changes upload in live site and test.
</t>
  </si>
  <si>
    <t xml:space="preserve">worked on aryasamaj project in finding the google input tools related and client side magazine searching related issue suggest and query solve with navneet and admin side create festival related issue suggest      and query solve with nitesh . client side create person module ralated issue suggest and query solve with dharmi. admin side login and logout for browser close and pc shutdown related issue suggest and query solving with himanshu. all changes related discussion with aswiniji and all chagnes upload in live site and  test.
</t>
  </si>
  <si>
    <t xml:space="preserve">make changes in person detail page and make detail page appropriate changes in css and html.</t>
  </si>
  <si>
    <t xml:space="preserve">worked on aryasamaj project in admin side section related discussion and suggest with himanshu and aswiniji. admin side service and places and person module testing related issue suggest with dharmi,     nitesh and navneet. client side person web address related suggest with dharmi. client side magazine searching testing and related issue suggest and query solve with navneet. client side file exsit related      issue suggest and query solve with dharmi and nitesh. admin side section related issue solve and suggest with himanshu all changes upload in live site and test. all changes related discussion with aswiniji.</t>
  </si>
  <si>
    <t xml:space="preserve">make changes of the size of the image and for that need to change all the appropriate class &amp; in person detail page and make detail page appropriate changes in css and html.</t>
  </si>
  <si>
    <t xml:space="preserve">werked on aryasamaj project in admin side create activity related module suggest and query solve with navneet. delete status related query solve for person,place, service and festival  with  navneet. client side fetch images in other server related issue and admin side add advertisement section related issue suggest and query solve with nitesh. client side person webpage related issue suggest and query solve with dharmi. admin side all moduel rights related and vacancy module related issue suggest and query solve with himanshu and find out the pc close than insert record in database related issue solving. all changes related discussion with aswiniji.</t>
  </si>
  <si>
    <t xml:space="preserve">help programmer to solve the query of link not display in top stories, help to set some formatting issue proper and for  that need to sit with programmer and change in some css and also come code files.</t>
  </si>
  <si>
    <t xml:space="preserve">worked on aryasamaj project in client side testing the person and festival module test and related issue suggest with dharmi and nitesh.donwload related issue suggest and query solving with navneet,dharmi and nitesh. client side display advertisement related create section issue suggest and query solve with nitesh.all changes upload in live site and test. issue related discussion with aswiniji.</t>
  </si>
  <si>
    <t xml:space="preserve">worked on aryasamaj project in client side download zip file related issue solving and persion moduel testing       and related issue suggest with dharmi.duplicat web address related make the jqeury validation changes suggest with himanshu,navneet,dharmi and nitesh. admin side defual images related event and news module testing and realeted issue suggest with dharmi. all changes related discussion with aswiniji and upload in live site.</t>
  </si>
  <si>
    <t xml:space="preserve">issue regarding popup the popup is not showing proper if there is only one photo and put download button in the popup box.</t>
  </si>
  <si>
    <t xml:space="preserve">worked on aryasamaj project in admin side services,festival, places and activity web address related issue suggest with all programmer and related issue solve. client side eventnews not display in list related issue test and suggest with dharmi. create mantis in server and related create all programmer account and discussion with sir. chagnes related discussion with aswiniji and all changes upload in live site.
</t>
  </si>
  <si>
    <t xml:space="preserve">worked on aryasamaj project in client side all module use checkdate fuction modify and related chagnes suggest with all programmer s and topstory detail page in all photos on display ankertag link related issue solve with nitesh and and webaddress duplication related issue solve with dharmi,navneet and himanshu and all mantis note are assign in all programmer and related issue solve and all note assign and discussin with aswiniji. all changes upload live site and test.</t>
  </si>
  <si>
    <t xml:space="preserve">popup is not showing proper so need to do some changes for that need to edit css file.</t>
  </si>
  <si>
    <t xml:space="preserve">worked on aryasamaj project in on all assigned in issue suggest in all programmers and client side election appointment tab related issue solve with himanshu. arunji's code make in admin side and create database in live server and related discussion with aswiniji. all assigned issue reply wedicweb and all changes upload in live site and test.</t>
  </si>
  <si>
    <t xml:space="preserve">worked on aryasamaj project in admin side duplicate web address related issue solve and suggest with all programmer. admin side event searching and changes related testing and issue suggest with dharmi. browser close than insert activity record in database related issue solve with himanshu. client side download zip file related issue solving. all bug query related discussion with aswiniji. all changes upload in live site and test.</t>
  </si>
  <si>
    <t xml:space="preserve">worked on aryasamaj project in bug no. 09,51,54,58 are all solve and magazine module date related issue solve with nitesh. mantis related all bug assign for all  developers and related all issue solve. bug issue related discussion with aswiniji . photo popup related query solve and suggest with dharmi. all changes upload in live site and test.</t>
  </si>
  <si>
    <t xml:space="preserve">worked on aryasamaj project in client side bug:61 related all tab query solve. admin side bug:62 streaming related issue solve. all bugs assign and related query solve with all programmers. bug related explanation with ashwiji and all changes upload in live site and test.</t>
  </si>
  <si>
    <t xml:space="preserve">make mockups and send it for approval, make festival detail page, make changes in election / appointments.</t>
  </si>
  <si>
    <t xml:space="preserve">worked on aryasamaj project in client side create zip file related issue solving and related searching and bug:39 on top url related query solve with navneet. all bugs assign for all programmer and related query solve. all bug changes related discussion with aswiniji and all changes upload in live site and test.</t>
  </si>
  <si>
    <t xml:space="preserve">worked on arysamaj project in admin side display 24 news in manage event news module related issue solve with dharmi. dynamic page name display in browser header in client side related issue solve with navneet. bug:71 is solve. all bug assign and related query solve for all programmers. bug related discussion with ashwiniji. all changes upload in live site and test.</t>
  </si>
  <si>
    <t xml:space="preserve">make html as per approved mockup, make festival page. Help programmers to solve some formatting issue.</t>
  </si>
  <si>
    <t xml:space="preserve">worked on aryasamaj project in client side institution wise coming and past events related issue solve with nitsh. election appointment module for searching related issue solve with himanshu. client side display wrong advertisement related issue solve with nitesh. admin side testing person module and related all changes suggest with dharmi and changes related discussion with ashwiniji and all changes upload in live site and test.</t>
  </si>
  <si>
    <t xml:space="preserve">help programmer to solve some designing issue, </t>
  </si>
  <si>
    <t xml:space="preserve">Start Date: 1st October '13</t>
  </si>
  <si>
    <t xml:space="preserve">worked on aryasamaj project.I have solve institution name in heading and institution name in tab related issue in client side.I have solve not selected tab in events details page issue and in client side and test in live site.I have solve bug-82 for put institution web page link in institution name in institution news module.I have put news report and pamplet link in institution event module in client and test in live site.</t>
  </si>
  <si>
    <t xml:space="preserve">worked on mantis no.020,089,090,092,087
web address issue realeted work with himanshu and discuss with arvind bhai.
test all webaddress mantis no.020 wise.
worked on arya_addinstitution.php and arya_editinstitution.php files all changes are 
completed mantis no.090 and 089 wise.
worked on arya_mngcity.php and arya_editcity.php files add one search field and some little
 change mantra no.092 wise.
worked on arya_viewpendingquickupload.php file according to change mantis no.087 wise.
as per work on continue mantis no.087</t>
  </si>
  <si>
    <t xml:space="preserve">Work in bug no 074 and note no 171,bug no 081 and note no 181, Work with arvindbhai in bug no 055 to solve searching related issue in event list page.</t>
  </si>
  <si>
    <t xml:space="preserve">working on the aryasamaj client side bug no 53 I find the session varriable is not properly in the election appointment page.The issue is the when I selecte institute then the autosuggestion textbox session is not lost or the post value not lost when I choose the area from the dropdown and I working on the bug no 88 pending list all tabs news,event,quickupload,magazine title,magazine issue,institution,admission notification I change the display formatting remove the uploader level column and display the date and time all tabs and it sorting is on date and time and I finding the issue  webaddress is not insert in the htaccess file with navneet in edit institution module. </t>
  </si>
  <si>
    <t xml:space="preserve">working on the aryasamaj client side I working on the bug no 53 election appointment module I uploading the election appointment detail module in the live site and change the its formatting changes and the put the tooltip text and the formatting changes in the election appointment module and I put the default institution logo in the election appointment and display the by default logo in the officer list in the election appointment and I tested the searching election appointment in the live site .</t>
  </si>
  <si>
    <t xml:space="preserve">worked on aryasamaj project.I have solve grid view not selected tab in event ,institution event ,topstories and institution topstories issue in client side and test in live site.I have solve right and bottom part advertise not display in grid view event and topstories in client side issue and test in live site.I have create festival web page module in client side and put advertise code in right and bottom part in festival web page in client side.</t>
  </si>
  <si>
    <t xml:space="preserve">as per work on mantis no 020 realeted issue web address.
worked on arya_addsevices.php,arya_editservices.php,arya_addactivities.php,arya_editactivities.php,arya_addimportantplaces.php,arya_editimprtantplaces.php,arya_addprymoryrecord.php,arya_editprymaryrecord.php,arya_addfestival.php,arya_editfestival.php and arya_prsnchkwebadd.php files regarding issue solve webaddress.
above all files upload in live site with testing.
test some webaddress like as 'jodhpur','birlalines' check in database and .htaccess file why occured this problem with himanshu.</t>
  </si>
  <si>
    <t xml:space="preserve">Work in manage person file in admin side to put link on person name to open person webpage in client side.Work in event list and grid view module and institution event list and grid view module to put searching code as per bug no 055.Work in bug no 077 and note no 187 ,bug no 079 and note no 188.Do changes in events list and grid view files to do changes in searching code.</t>
  </si>
  <si>
    <t xml:space="preserve">worked on aryasamaj project.When searching the record then sorting the data searching session destroy solve this issue in Festvial,magazine issue,advertisement and mobile application modules.I have work with arvind bhai for magazine title created by column issue continue this issue.I have add put upload date and upload time filed in admission notification and magazine issue module and put in database related table.</t>
  </si>
  <si>
    <t xml:space="preserve">Work in client include file for display topstories and event news wise title display in browser in topsroies detail page.Work in add news file for add two fields in database and insert it into database.Work in manage event file for do sorting on searching records,Work with arvindbhai to solve query in uploder level field becuase it not do proper sorting using two tables column,continue work in this issue.</t>
  </si>
  <si>
    <t xml:space="preserve">worked on mantis no.020
worked on arya_addinstitution.php,arya_editinstitution.php,arya_addmagazine.php adn arya_editmanagizetitle.php files regarding issue solve webaddress.
worked on arya_checkwebadd.php file put the jquery validation realeted above both modules.
put the php based web address validation in services,important places,institution,activities,festival and magazinetitle modules.
worked on arya_viewpendingquickupload.php file little formating issue solve.
worked on arya_addinstitution.php file insert time and add 'inst_time 'field in database.
above all work upload in live site with testing.</t>
  </si>
  <si>
    <t xml:space="preserve">working on the aryasamaj admin side I working on the bug no 88 the pending list news,event,admission notification,magazine issue,magazine title,new officers,quick upload,vacancy I put the upload date and the upload time in the all module and fetch and display the time and the date in the all the tabs and I testing it and new officer tab the election date is not display the properly so I put the one condition in the new officer module and I tested each tab in the live site its working.</t>
  </si>
  <si>
    <t xml:space="preserve">worked on aryasamaj project.I have searching and implement example in query but sorting not proper worke on created by field in manage magazine title module in admin side.</t>
  </si>
  <si>
    <t xml:space="preserve">working on the aryasamaj admin side I working on the bug no 88 I change and the modify the ordering the date and time wise query in the pending list news,events,magazine issue,magazine title,new officers,quickupload,vacancy all tabs and I  giving the condition about the table column name the for pb server and live server in all pending list tabs.And I uploading all pending list tabs in live site and I tested it in the live site its working. I working on the bug no 83 add the five new pending list tabs in the local server and I create the person pending list tab and put the approve yes no field in the person pending list and continue on it. I add the approval field in database table festival,services,places and activities. </t>
  </si>
  <si>
    <t xml:space="preserve">Work in add and edit news file because third lanaguage title in not display.Work in manage event file to solve query in uploder level field becuase it not do proper sorting using two tables column,find join tables example and implement in it but it not display proper result,continue work in this issue.</t>
  </si>
  <si>
    <t xml:space="preserve">worked on mantis no.086,078,068
mantis no.086 realeted discuss with arvind bhai and nitesh.
worked on arya_insteditprofile.php file add functionality when submit form at the time give Upload Photo Module in pop up.
make new file arya_instphotoupload.php and arya_viewinstphotos.php files.
made new table arya_institutionphoto in database.
worked on arya_mnginstitution.php file add one more photo field and give link.
worked on arya_addtestquestion.php file try to make javascript function but not proper working.</t>
  </si>
  <si>
    <t xml:space="preserve">worked on aryasamaj project.I have searching and implement example in query but sorting not proper work on created by field in manage magazine title module in admin side with arvind bhai.</t>
  </si>
  <si>
    <t xml:space="preserve">working on the aryasamaj admin side I working on the bug no 83 I creating the new five pending list tabs festival,person,places,activities,services and I add the upload date and upload time in the festival,activities and services and I display the unapproved record of the festival,person,places,activities,services in the pending list and its sorting on date and time I continue working on the places tab . </t>
  </si>
  <si>
    <t xml:space="preserve">Work in manage event file to solve query in uploder level field becuase it not do proper sorting using two tables column,find join tables example and implement in it but it not display proper result,put column soritng in photo album and photo gallery module and also put searching wise sorting in photo album,photo gallery, news,daily vedmantra module in admin side.</t>
  </si>
  <si>
    <t xml:space="preserve">worked on mantis no.078
worked on arya_insteditprofile.php,arya_instphotoupload.php and arya_viewinstphotos.php files some changes and make upload photo module.
made a new table 'arya_institutionphoto' in live site and add 'inst_id' field in arya_tempnewsphotos table.
some little button formating issue solve.
above all work upload in live site with testing.
work on continue arya_mnginstitution.php file searching realeted change.</t>
  </si>
  <si>
    <t xml:space="preserve">worked on aryasamaj project.I have solve bug-92 for display default yes download field in add and edit magazine issue module in admin side and test in live site.I have solve some sorting issue in admin side.I have put condition publish yes record display in client side festival list module.</t>
  </si>
  <si>
    <t xml:space="preserve">Change sequence field in news photo table and photo related files.put searching wise sorting in state,city, poll,person and place module in admin side.put upload datetime wise sorting query in all search wise conditions in person and place module.In person and place module searching wise sorting not work proper when user search records using language because language session is unset when page was refreshed,find it and solve this issue.Work in manage news file because start and end date are not display selected and not display search result.</t>
  </si>
  <si>
    <t xml:space="preserve">working on the aryasamaj adminside pending list tab i put the uploader level and condition if uploader or its level is not insert in table then it is not display so its changes in the news,magazine title,magazine issue,festival,person,institution,events,admission notification etc and i change uploader label in all above tabs and i found some issue in the news pending list in uploader level so  i solve it and uploading in the live site its working and i upload person and festival tabs in the live site and i tested person in live site its working.</t>
  </si>
  <si>
    <t xml:space="preserve">worked on matntis no.078 regarding little field regarding issue solve and upload in live site with testing.
worked on arya_mnginstitution.php,arya_mngdiscover.php,arya_mngproduct.php,arya_mngdiscover.php,arya_mngactivies.php,arya_mngservices.php,arya_mngvideogallery.php,arya_mngvideoalbum.php,arya_mngphotoalbum.php,arya_mngphotogallery.php and  arya_mngdynamicpages.php files searching regarding issue solve 
above all files same issue when search any record and click on any field for ascending or descending at the time not selected searching value.
above all files upload in live site with testing.
client side add institution photos module realeted discuss with arvind bhai.</t>
  </si>
  <si>
    <t xml:space="preserve">worked on aryasamaj project.I have searching and solve join query for magazine title and magazine tagline sorting in manage magazine issue module with arvind bhai in admin side.</t>
  </si>
  <si>
    <t xml:space="preserve">Work in manage news file to put institution wise join query in all search value query and solve sorting time session problem.change columnname variable in news ,event,place,person,state,city,poll and vedmantra module.Work in bug no 105 ,107 ,108 ,096.Create quick upload type table in database and create primary,secondary and manage quick upload type module in admin side.</t>
  </si>
  <si>
    <t xml:space="preserve">working on the aryasamaj admin side I working on User, member, website, Article, Download, File Download,vacancy admin searching and I put the on column searching in each field above all manage module and I tested its all module in the live site its working and I put the pagination in the manage website module and I found the sorting searching problem in the manage member module so I solving it and this problem also in download and download file so I solve it.i continue working on the bug 70 english varriable I create the add varriable form as given excel sheet given by customer.</t>
  </si>
  <si>
    <t xml:space="preserve">worked on mantis no.086,068
worked on arya_addtestquestion.php file make a form but issue one option select issue.issue is when select multiple option at the time not display multi select option this issue solve help of arvind bhai.
made a javascript function for hide or display textbox or file and add textbox or file.
discuss with arvind realeted bun no.086. how's the process of the quick upload.</t>
  </si>
  <si>
    <t xml:space="preserve">I have worked on aryasamaj project.I have solve apporve rights issue in add primary and secondary module in festival and solve fck js validation issue in bug -118.I have solve soritng issue in manage magazine title in admin side.</t>
  </si>
  <si>
    <t xml:space="preserve">Create edit primary quick upload type and edit secondary quick upload file in admin side,and do changes in manage quick upload type file.Work in add primary quick upload type file to display approve field as user rights wise but rights are not fetch proper so approve is not display this issue solve.Add new menu in live admin side.Work in quick upload pending list file for do changes that are given in bug no 087 and discuss with arvindbhai for 5 steps that are used in done and approve and it implement in pending quick upload file.</t>
  </si>
  <si>
    <t xml:space="preserve">working on the aryasamaj admin side I working on add english varriable creating and english varriable and I working on the create the other language varriable and I display the all varriable and I display all the varriable and display the textbox and when choose the language then it typing language wise text.And I working on the bug no 53 client side election appoint ment detail home page design put the show on portal yes in the list of the officer.</t>
  </si>
  <si>
    <t xml:space="preserve">worked on mantis no. 117,120
worked on arya_addsevices.php,arya_addsecondryservice.php,arya_addactivities.php,arya_addsecondaryactivity.php,arya_editservices.php,arya_editsecondaryservice.php,arya_editactivities.php and arya_editsecondaryactivity.php files regarding issue solve approve field shall be not display without approve power.
worked on continue arya_addtestquestion,php file make a new form.
discuss with arvind bhai realeted work test level,question category module.</t>
  </si>
  <si>
    <t xml:space="preserve">working on the aryasamaj adminside bug no 70 i put the duplication validation and i put the blank field validation in the add english varriable module and i working on the other language module i display the all record of the english varriable and  i display the all content in the other text box when choose other language then its change the content in the text box i put the if other language is not appear in list so it add as new entry and if its existing in varriable detail table so it is update.i create the manage varriable new module put the searching in manage varriable and create edit english varriable </t>
  </si>
  <si>
    <t xml:space="preserve">Work in bug no 086 , 087 , 119 , 113  ,124 ,125 ,work in event news home ,list and detail page to display links.Work in manage quick upload file for display some new fields.Discuss with arvindbhai for all mail related bugs in quick upload module.</t>
  </si>
  <si>
    <t xml:space="preserve">Worked on aryasamaj project.I have worked on bug-130 and solve display only approve event list in add news and edit news issue in admin side. I have solve sorting issue in magazine title and magazine issue in admin side and test in live site.</t>
  </si>
  <si>
    <t xml:space="preserve">worked on mantis no.115,68
worked on arya_addinstitutiontype.php and arya_editinstitutiontype.php file as per mantis bug wise.
issue regarding worked on arya_common.js file.
issue is clicked on plus button at the time directly come six number textbox.
above issue solved and upload in live site with testing.
made a new files  arya_addquestioncategory.php,arya_editquestioncategory.php,arya_addscndquecat.php and arya_editscndquecat.php admin side.
above files realeted change in database like as add some field in arya_questioncategory table.</t>
  </si>
  <si>
    <t xml:space="preserve">Work in event news file in portal home page to display photo gallery and event detail link but it not display link because somethings are conflicts with it so a tag is not work.Work in quick upload module in client side to change file path and do changes in file extension to insert doc and txt file.Work in viewpendingquickupload file to display file from new path and also display size for all files but size calculation display wrong for all files.</t>
  </si>
  <si>
    <t xml:space="preserve">working on the aryasamaj adminside bug no 70 I put the sorting on the each column in the manage varriable and I add the sequence in all old varriable record because it is using on default sorting on the varriable id so I make a one script and add sequence in the all old records in the varriable table.And I working on the bug no 110 put the admin user name and admin user level label in the admin section tab in admin side.I working on the bug no 104 I display the record in news,festival,person as given pending list column excel sheet and add the one column in the person and festival approval (pending,approved and rejected).i continue working on bug no 104 pending list columns.</t>
  </si>
  <si>
    <t xml:space="preserve">worked on aryasamaj project.In comming festival record not display solve this issue in client side in local server.I have worked on bug-131 for apps popup for aryasamaj tab block searching but not found this popup.I have add one field in database table,add and edit laguage module and laguage table and add manually laguage code in local server.</t>
  </si>
  <si>
    <t xml:space="preserve">worked on mantis no.115,68,128
worked on arya_addinstitutiontype.php file some little formating issue solve and upload in live site.
discuss with arvind bhai regarding bug no.68
he's said make all primary,secondary and manage question category form.
made a new file arya_mngquestioncategory.php and make php and javascript validation realeted all files.
worked on arya_addinstitution.php file put the photo pop-up module but not proper working so continue work on..</t>
  </si>
  <si>
    <t xml:space="preserve">Do As per bug no 103 and 114,Work in manage quick upload file to remove file from another server when user delete records.Work in quick upload file for send mail when user insert records find examples for attach files with mail and implement in live and test.And also send mail to user inserted id.</t>
  </si>
  <si>
    <t xml:space="preserve">working on the aryasamaj adminside bug no 70 I add field the varriable sequence in the live database and I update the sequence of the all the old varriable in the live site by making a one script and update all varriable and I uploading the English varriable,Other language varriable and manage varriable in the live site and I tested it and I found some formatting issue in the english varriable and edit varriable and other language varraible so I solve it and I completed done bug no 70 and I working on the bug no 104 I working on the event pending list I display the record as given pending list column excel sheet.</t>
  </si>
  <si>
    <t xml:space="preserve">Worked on aryasamaj project.I have add language code manually using editing all laguage record in admin side.I have put web address field in add and edit secondry module in admin side and test in live site.I have put js , php validation and duplicate validation in add magazine title in client side and some related issue and test in live site.Now continue working on bug-133 for Icon top bar popup.</t>
  </si>
  <si>
    <t xml:space="preserve">working on the aryasamaj adminside I working on the person secondary record I add the one field webaddress for the secondary record when admin change the language and when select the primary record in person tab then it webaddress is display in this textbox and display the language code so I put it in the add person secondary record and edit person secondary record and I tested it in the live site its working.And I working on bug no 104 the put the (approve,pending,rejected) button in the event pending list,festival pending list,activity pending list,place pending list,service pending list and I display the record in formatted as given pending list column excel sheet in the festival,person.activity,places,services pending list and I continue working on it.</t>
  </si>
  <si>
    <t xml:space="preserve">Work in add and edit secondary place file for insert webaddress with select language name.Create new file for display popup when user click on send mail button in manage quick upload file and user click on send button mail send to user as per bug no 109.Complete bug no 106.Work with arvindbhai in topstories portal home page to display photo gallery link to display photos in popup but in portal home page popup are not display using perticular height and width so next previous slider popup is not display proper continue in this work.</t>
  </si>
  <si>
    <t xml:space="preserve">worked on mantis no.20 regarding work web address.
worked on arya_addsecondryservice.php,arya_editsecondaryservice.php,arya_addsecondaryactivity.php and arya_editsecondaryactivity.php files add webaddress regarding coding and upload in live site with testing.
worked on aryasamaj-newinstregister.php and aryasamaj-newinsteditregister.php files put the webaddress avaibility validation.
worked on aryasamaj-checkemailweb.php file put the jquery validation in institution.
web addre realeted solve issue in magazine title with nitesh.</t>
  </si>
  <si>
    <t xml:space="preserve">worked on aryasamaj project.I have worked on bog-112 and create Register New Email Address module and now continue work on manage email address module.I have add 6 variable in local site.I have solve brief description issue in insstitution in client side.</t>
  </si>
  <si>
    <t xml:space="preserve">working on the aryasamaj client side I working on the bug no 53 election appointment detail module I uploading it in the live site and I tested it and its working so I feedback note no 270.I working on the admin side bug no 110 put the username and the user level in all admin management view profile tab and I give feedback note no 272 and I tested in live site.And I working on bug no 104 admin side pending list magazine issue,magazine title,institution,admission notification I have display the record as per given formatting in pending list excel sheet by customer.And I continue on bug no 104. </t>
  </si>
  <si>
    <t xml:space="preserve">As per bug no 134 Work in download all file to create zip file and download it from another server in quick upload module.Work in event detail download file to create zip file of pamphlets from another server and download it.Work in event news list and gird view file for remove expiry date conditions.Discuss with arvindbhai for bug related issues,Work with naineshbhai to find how iframe not support height and width in portal home page.Work in person record module to insert language wise webaddress in already secondary inserted records in live site.</t>
  </si>
  <si>
    <t xml:space="preserve">worked on mantis no.128
worked on arya_addinstitution.php,arya_addinstituteprofile.php,arya_instphotoupload.php,arya_viewinstphotos.php and arya_mnginstitution.php files regarding change photo upload module.
worked on arya_addinstitution.php file put the pop-up photo module but not pop-up working so find issue is "jquery" script.
worked on arya_insteditprofile.php file put the condition and redirect page realeted issue solve.
worked on arya_mnginstitution.php file regarding issue solve when delete record at the time not deleted institution photogallery photos.
above work realeted discuss with arvind bhai also discuss activities and services module realeted.</t>
  </si>
  <si>
    <t xml:space="preserve">worked on aryasamaj project.I have worked on bug-112.I have create Edit Email Address module and put admin access field display all admin side user checkbox and put js validation.I have worked on delete and delete status functionality complete and now work on unread/total and totla size of particular email id in manage email address module.</t>
  </si>
  <si>
    <t xml:space="preserve">working on the aryasamaj client side I working on the bug no 104 I uploaded news,event,magazine title,magazine issue,vacancy,quick upload,admission notification,institution,person and festival this all tabs are uploading in the live site and display the record formatting as given pending list columns excel sheet and I change the approval field put the publish field in the approve field in the festival pending list and I change the approve field give yes or no boolean in the perrson pending list.And I  continue on bug no 104</t>
  </si>
  <si>
    <t xml:space="preserve">Work in send quick upload mail file to display email id in to field.Work in view quick upload pending list file to display two combo box type and assign to, super admin change the user type and assign quick upload to portal staff.Portal staff only see this quick uploads that can be assigned by super admin.Work in quick upload file in client side to put multiple selection in files.Work in view quick upload file to count proper all images size and display size in mb.</t>
  </si>
  <si>
    <t xml:space="preserve">worked on mantis no.99,128
worked on arya_addinstitution.php,arya_addinstituteprofile.php,arya_instphotoupload.php,arya_viewinstphotos.php and arya_mnginstitution.php files realeted work photo module in live site.
all work upload in live site and realeted add table,some field in live site and test.
worked on arya_addinstituteprofile.php file as per bug no.99 wise. add two field and realeted made javascript and php function.
bug no.99 realeted discuss with arvind bhai and himanshu.
above work upload in live site with testing.</t>
  </si>
  <si>
    <t xml:space="preserve">worked on aryasamaj project.I have create add institution/magazine admin module in admin side and solve id related issue with himanshu and contimue this module.</t>
  </si>
  <si>
    <t xml:space="preserve">Work in bug no 111 ,to fetch data from email account,i find examples for it and implement in site but it not worked ,so i work continue in this bug.</t>
  </si>
  <si>
    <t xml:space="preserve">working on the aryasamaj client side I working on the bug no 104 I working on the places,services,activity pending list I change the approve field in this all three tabs put the publish field in this all three tabs approve field and give only yes no so it is testing in live site its working and I working on bug no 126 and 127 when give the rights to any admin user then if change the admin category in edit admin then all rights not display so I put the update query in this and when edit user then it update the rights same as admin category.And I working on bug no 70 I add the different menu language varriable in the admin side and add the old add,edit manage varriable file and add the english varriable,other language varriable,manage english varriable and I continue working on bug 70.</t>
  </si>
  <si>
    <t xml:space="preserve">worked on mantis no.128,140,99
worked on arya_mnginstitution.php and arya_addinstituteprofile.php files regarding issue photo module.
when go in to photo module from manage list at the time regarding page realeted issue solve.
worked on arya_addinstituteprofile.php file regarding formating realeted issue bug no.99 wise.
worked on aryasamaj-institutionwebpage.php file issue is store fck content with &lt;p&gt;,&lt;span&gt;,&lt;b&gt; etc... tag so not get proper data.
issue realeted find on internet but not proper solve how make this issue.</t>
  </si>
  <si>
    <t xml:space="preserve">worked on aryasamaj project.I have worked on add admin for institution and magazine module.I have try to solve one user make institution or magazine admin then this user email id remove in search user field for particular institution or magazine but not solve this issue and continue this issue. </t>
  </si>
  <si>
    <t xml:space="preserve">working on the aryasamaj admin side bug no 70 i create a new  varriable table and varriable detail table for the client side language varriables module and i working on the add english varriable,edit english varriable and manage english varriable,other language varriable change it field name and the database table name because it created using the admin side varriable table so it give the new client side varriable table and varriable detail table.i tested this four module it is working.i tested the bug no 126 and 127 power reset in live site and give the feedback note no 298 and 299.i give the feeback of bug no 104 pending list columns note no 294.</t>
  </si>
  <si>
    <t xml:space="preserve">worked on mantis no.140,068
mantis no.140 related find issue in aryasamaj-header.php file issue is "default third content class use" so occurred that error.
this content echo from aryasamaj-header.php file from meta tag content.
worked on arya_addtestquestion.php file multiple insert photo related work.</t>
  </si>
  <si>
    <t xml:space="preserve">Work in manage advertisement in admin side and right and bottom part in client side to display sequence wise advertisement.Work with navneet in institutions web page to find error why fck content display in header part.Work with nitesh to get magazine id in auto complete to display user email id using magazine id.Find examples for get email from our server.</t>
  </si>
  <si>
    <t xml:space="preserve">worked on aryasamaj project.I have work with himanshu in admin side on add institutionmagazine admin when select magazine or the institution then its name is the display with autosuggestive so when it choosing from autosuggestion list then its magazine or institution id pass.If particular title add for particular user then this tile selected this user not searching.  
</t>
  </si>
  <si>
    <t xml:space="preserve">Working on the aryasamaj admin side help to nitesh in add institutionmagazine admin when select magazine or the institution then its name is the display with autosuggestive so when it choosing from autosuggestion list then its magazine or institution id pass to search user from the search user file file but i tried to it post id in the search user file but its not passed selected intitution or magazine id from autosuggestive list to search userfile.I working on bug no 70 client side languge varriable module upload the client varriable table and client detail varriable table in live site and upload add english varriable,other language varriable,manage english varriable in the live site i tested it its working and add the new tab language varriable in the live site.</t>
  </si>
  <si>
    <t xml:space="preserve">Find examples for get email contents from our server,Work with navneet to solve issue for insert multi images in databse and solve query in javascript function to remove textbox when user click on minus sign in test questions module.</t>
  </si>
  <si>
    <t xml:space="preserve">worked on mantis no.068
worked on arya_addtestquestion.php file regarding issue solve add multiple image and use for add more field plus-minus related issue.
Made a new "hide_TextImagebox()" javascript function.
Made a new file arya_addscndtestquestions.php file admin side related made GetTestQuesName(),getTestLevel() php function and made ChangeLangTestQues(),ChangeTestQues() javascript function.
worked on continue arya_addscndtestquestions.php file....</t>
  </si>
  <si>
    <t xml:space="preserve">working on aryasamaj admin side I help to nitesh working on the add institution magazine admin when select magazine or institution then its name is the display with autosuggestive so when it choosing from autosuggestion list then its magazine or institution name then its id passed id of the institution or magazine in hidden then user textbox it display the user list of the magazine or institution id but i tried to institution or magazine hidden id passed  in the search user file so intitution or magazine id not send to search user file.</t>
  </si>
  <si>
    <t xml:space="preserve">worked on aryasamaj project.I have working with himanshu in add admin.I have try to solve make admin the particular institution or magazine title then make admin user id not come in auto search text box issue but not solve this issue.</t>
  </si>
  <si>
    <t xml:space="preserve">Work in edit primary quick upload type file to solve value store in fck related issue.Work in view quick upload file to display type and assign combo box and display approve,rejected,done and close button as per bug no 142.Work in qucik upload file in client side to display instruction field when user select quick upload type and change jquery message display formate.Work in send mail file to display new field body text and its value display using quick upload type and also change send mail formate.</t>
  </si>
  <si>
    <t xml:space="preserve">worked on mantis no.068
quickupload module related discuss with dharmishtha.
worked on arya_addscndtestquestions.php file make a from when select english primary record at the time display english record and add new secondary record.
worked on arya_addscndtestquestions.php file try to solve search regarding issue and testlevel function related issue but not proper working so continue work.
made a new file arya_mngtestquestions.php file.</t>
  </si>
  <si>
    <t xml:space="preserve">worked on aryasamaj project.I have worked with arvind bhai and himanshu for particular institution and magazine title make admin and then this institution or magazine title select then this title admin user email id not come in auto search text box solve this issue with arvind bhai in add institution magaizne admin module in admin side.</t>
  </si>
  <si>
    <t xml:space="preserve">Do Changes in variables and menus in admin side to Rename Streaming Banner to Portal Home Banner.Work in manage portal home banner file to display records using enddate and endtime sorting in admin side.Work in portal home banner file in client side to display lower sequence records first in case of clash in timings. Create a javascript function for display field in quick upload using third file.jquery validation not work proper for fck field so i find example for it in quick upload module in client side.</t>
  </si>
  <si>
    <t xml:space="preserve">working on the aryasmaj admin side help to nitesh institution and magazine add admin post the id in the search user file using the javascript ajax function but i tried to it but it is not working and i working on the bug no 80 testing the add election appointment in the live site and i add the add english varriable in the client side english varriable in the admin side i add the all client side varriable in the english varraible module live site.</t>
  </si>
  <si>
    <t xml:space="preserve">worked on mantis no.068
worked on arya_addscndtestquestions.php file search regarding work and language type regarding issue solve.
worked on arya_addtestquestion.php,arya_addscndtestquestions.php and arya_addtestquestion.php files put the javascript validation.
worked on arya_editinstitution.php file institution type regarding issue solve and upload in live site.
find out why not display uploder name in institution panding list but issue is not inserted user_id in table.</t>
  </si>
  <si>
    <t xml:space="preserve">worked on mantis no.068
worked on arya_addscndtestquestions.php search related issue solve.
worked on arya_mngtestquestions.php file display record primary and secondary wise and made ajax function in arya_ajaxactiveinactive.php file and put condition for edit and delete record.
made a new file arya_editscndtestquestions.php for edit secondary record and work on continue...
worked on arya_adminlogin file solve regarding issue when temporary deleted any user he/she not login in admin side.</t>
  </si>
  <si>
    <t xml:space="preserve">Work in add and edit event module for display auto suggestion instead of combo box in institution field and display city name in bracket after institution name.Work in add and edit event news and other news module to display auto suggestion instead of combo box,in event news display list of events using auto suggestion id without page refresh ,it not work so i find example in jquery for pass id and display list.Java script functions is not worked in news module for display title and other fields of event when user select event so continue in this work.</t>
  </si>
  <si>
    <t xml:space="preserve">Working on the aryasamaj admin side I working on bug no 70 client side we use the varriable from the language wise php file so I create a new script all language wise varriable get from file and add in the client variable table and client variable detail table I import all client side variable and add in the variable and variable detail table both local server and live server and I change the variable name in add client side variable,edit client side variable and manage clientside variable.And I rename the admin side variable module add,edit and manage admin side variable.i find in net about how get the email list from live site in one php file.  </t>
  </si>
  <si>
    <t xml:space="preserve">worked on aryasamaj project.I have put js validation in add institution or magazine admin module.I have create manage admin module for institution or magazine and continue in this module for searching issue.</t>
  </si>
  <si>
    <t xml:space="preserve">working on aryasamajdelhi admin side bug no 148 client side variable module i put change the spelling mistake in the other language variable module and i working on other language variable module give the sorting on all columns and given the default sorting on variable name and i put the pagination session When Update button is clicked, Same page shall appear after update. (Not Page 1).I put the goto page drop down in the bottom part of other language variable module in language variable tab.When choose the page no from dropdown and select page no and goto page no.And  i working on bug no 149 rename the module name and variable name in the client side language variable.And i continue working on bug no 148.</t>
  </si>
  <si>
    <t xml:space="preserve">worked on mantis no.068 worked on arya_editscndtestquestions.php file fetch record regarding work. made a new file arya_edittestquestions.php file fetch record and display record singal or multiple and text or photo regarding work and solve the error display the image formatting. work on continue arya_edittestquestion.php file related issue plus or minus textbox or image.</t>
  </si>
  <si>
    <t xml:space="preserve">Java script functions is not worked in news module for display title and other fields of event when user select event and test in live site.Work in news module to solve place related error, i change variable of display value because variables are conflicts so this issue is created.Work in streaming banner file in client side to display records first in case of clash in timings but some issues are created to display records as per time So i work with arvindbhai to solve this issue.</t>
  </si>
  <si>
    <t xml:space="preserve">working on aryasamaj admin side bug no 148 i found issue in the client side secondary variable module so it's issue is the page is loading and not stop and page hangs so i solving this issue i remove the old file of client side secondary variable module and create new file and put the code on it and i solving the page loading issue and the variable is display two time so i solving it and i put the on column sorting in client side secondary variable module and i give feedback bug no 148 note no 340 and bug no 149 note no 339 so i completed it. 
</t>
  </si>
  <si>
    <t xml:space="preserve">worked on mantis no.068 
discuss with arvind bhai related test module.issue is not inserted any name of the test so how to search record using test id. worked on arya_edittestquestions.php and arya_editscndtestquestions.php files regarding update record. worked on arya_edittestquestions.php file solve issue related select singal or multiple type and text or photo option display record type and option wise. work on continue to solve plus-minus textbox or file regarding issue.	
</t>
  </si>
  <si>
    <t xml:space="preserve">Work in streaming banner file in client side to display records using server date and time when multi same datetime records are added and test it in live site.Work with arvindbhai to remove toolbar from fck in quick upload module in client side.Work in sendmail file in quick upload module in admin side to display proper formate for message that are added by client and also change mail formate.Work with arvindbhai to solve jquery validation for fck field in quick upload module but this is not working.</t>
  </si>
  <si>
    <t xml:space="preserve">working on aryasamaj admin side i put the ascending and desending order images on column sorting in the client side secondary module.i upload client side secondary variable in live site and i tested its working. And i working on the bug no 97 Dual Login on Admin Side i tested the admin login and logout then login so i not found the this dual login issue.And i working on bug no 111 i find out how to get the webmail list in the one php file from hord in webmail.</t>
  </si>
  <si>
    <t xml:space="preserve">worked on aryasamaj project.I have solve searching issue and add variable in mnanage admin module in amdin side.I have add one field in arya_userlogin table and update this when login the user in client side.I have solve design issue with nainesh bhai for compact festivla module in local server side.Now working on sorting issue in this module.</t>
  </si>
  <si>
    <t xml:space="preserve">worked on mantis no.067
worked on arya_addtestquestion.php,arya_addscndtestquestions.php,arya_edittestquestions.php and arya_editscndtestquestions.php files solve regarding issue plus-minus textbox or photos.
above issue related find on internet.
made a new arya_testlevel table in aryasamaj database.
test level module upload in live site and test find some little issue like as display messege,hour,minut,second function related issue solve and upload in live site with testing.</t>
  </si>
  <si>
    <t xml:space="preserve">Test event module in admin side as per bug no 145.Test Poll module in admin side and client side as per bug no 152.Work with arvindbhai to solve jquery validation for fck field in quick upload module in client side.Work in view quickupload pending list and view quick upload files for put fck field for display user instruction value.Work in send mail file for display proper user text, create div and put text in it and also user text send as paragraph wise in mail.</t>
  </si>
  <si>
    <t xml:space="preserve">working on the aryasamaj i try to find out the how to fetch all webmail horde in single php file so i  creating one testing php file and try the fetch all webmail in one file it occured error and not fetching the webmail in one php file and i working on the admin side manage admin side variable module put the goto page dropdown and i uploading the manage admin side variable in the live site and i tested it goto page its working.i found the issue in the quickupload pending list content not showing in live site so i remove the stripslashes in fetching the content and i upload it and tested it in live site.</t>
  </si>
  <si>
    <t xml:space="preserve">Create javascript function and ajax third file to display image when user select event type in add and edit event file without page fresh.Find example for get mail content from horde in cpanels webmail,example implement in test file but it not find mail in horde.Read instructions to get horde mail.Solve update query in table and searching related issue with nitesh.Solve issue for display records in pending quick upload file in admin side.</t>
  </si>
  <si>
    <t xml:space="preserve">worked on mantis no.067 worked on ary worked on arya_edittestlevel.php and arya_addtestlevel.php files add one more field 'level name' and upload in live site. arya_edittestlevel.php,arya_addtestlevel.php,arya_editscndquecat.php,arya_editquestioncategory.php,arya_mngquestioncategory.php,arya_addscndquecat.php and arya_addquestioncategory.php files related all variable add local and live site. add menu order and sequence wise. upload in live site arya_editquestioncategory.php,arya_mngquestioncategory.php,arya_addscndquecat.php and arya_addquestioncategory.php files. made table "arya_questioncategory" in aryasamaj databse. above work related arya_common.js,arya_adminfunction.php and arya_ajaxactiveinactive.php upload in live site.</t>
  </si>
  <si>
    <t xml:space="preserve">worked on aryasamaj project.I have worked on manage institution magazine admin module solve sorting issue and upload add institution magazine admin and manage institution magazine module in live site and test this module in local and live site.I have add one field in arya_userloging table and one field in arya_adminrequestpending table.I have put code insert date time when add institution and magazine in client side and test in live site.</t>
  </si>
  <si>
    <t xml:space="preserve">worked on arysamaj project in client side bug:55 event list page in make the searching related issue solve with dharmi. bug:92 in admin side edit news module related issue solve. Client side institution event page and institution event  news page related issue solve with nitesh. web address related issue solving with navneet and himanshu and all changes related discussion with aswiniji and all changes upload in live site and test.</t>
  </si>
  <si>
    <t xml:space="preserve">worked on aryasamaj project in client side bug:94 in automatic prefix related issue solve. client side festival web page and web address related issue solve with nitesh and navneet. client side event searching related issue suggest and related query solve with dharmi. client side election appointment searching related issue suggest and query solve with himanshu. all changes upload in live site and test.</t>
  </si>
  <si>
    <t xml:space="preserve">Worked on aryasamaj project in admin side display test manage event and magazine title than shorting related issue suggest and query solving with dharmi and nitesh. admin side quick upload module testing and related issue suggest and query solve with navneet. admin side pending list related upload time and date filed in similar all modules suggest with all programmers.all changes upload in live site and test.</t>
  </si>
  <si>
    <t xml:space="preserve">worked on aryasamaj project in client side create and download zip file in another serve related issue solving. testing in admin side and admin side manage searching and shorting related issue suggest with dharmi and nitesh. all changeable bug are testing and related suggest all programmer and upload live site and test.</t>
  </si>
  <si>
    <t xml:space="preserve">worked on aryasamaj project in cerate zip file and download zip file related issue solving and admin side uploader field wise shorting related issue solving in manage page. all changes related issue assign all programmers and all changes upload in live site and test.</t>
  </si>
  <si>
    <t xml:space="preserve">worked on aryasamaj project in admin side person, festival, services, activity, places are all module testing    in pending list and related changes suggest with himanshu. create and download zip file related issue    solving. all bug related issue suggest and related query solve with all programmer. all changes upload in live site and test.</t>
  </si>
  <si>
    <t xml:space="preserve">worked on aryasamaj project in admin side add test module related issue solve with navneet. admin side magazine module shorting related issue solve with nitesh. admin side quick upload module related issue solve with navneet. all bug related issue suggest with all programmer and related query solve. and bug related testing. all changes related discussion with ashwiniji and all changes upload in live site and test and reply the bugs.</t>
  </si>
  <si>
    <t xml:space="preserve">worked on aryasamaj project in admin side FCK java script validation related issue solve. admin side quick upload module related issue suggest and query solve with dharmi. creating email management new module in admin side. test question module or other module related discussion with aswiniji. all changes upload in live site and test.</t>
  </si>
  <si>
    <t xml:space="preserve">worked on aryasamaj project in client side bottom advertisement related bug solve. admin side all solve bug testing and reply. client side event news and top story related issue suggest and query solve with dharmi. admin side create language variable related issue suggest with himanshu. quick upload related all bug understating with aswiniji. all changes upload in live site and test.</t>
  </si>
  <si>
    <t xml:space="preserve">worked on aryasamaj project in client side make the aryasamaj tab related icon in site top and related design issue suggest designer. admin side add test module related issue suggest with navneet. admin side variable related issue suggest and query solve with himanshu. client side quick upload module send mails related suggest with dharmi. all changes upload in live site and test.</t>
  </si>
  <si>
    <t xml:space="preserve">Worked on arysamaj project in client side top story photo gallery link related display popup related issue solve with dharmi. admin side module in make the web address in other language related issue suggest all programmers. create same as google popup display in our site. all changed issue testing in our site and upload live site and test.</t>
  </si>
  <si>
    <t xml:space="preserve">worked on aryasamaj project in client side display google popup related issue suggest with nitesh. client side quick upload send mail and add multiple photos upload related suggest with dharmi. admin side pending module related issue suggest and query solve with himanshu. admin side all secondary forms in make the other language web address related issue suggest and query solve with all programmers. all bug issue related discussion with aswiniji. and all changeable issue upload in live site and test.</t>
  </si>
  <si>
    <t xml:space="preserve">find solution for the problem of popup not display proper in home page, need to change the jquery code for that, this will not server desired purpose.</t>
  </si>
  <si>
    <t xml:space="preserve">worked on arysamaj project in client side and admin side multipal file upload related send email related issue suggest with dharmi. admin side create email management related suggest and query solve with nitesh. pending list related changes suggest related issue solve with himanshu. admin side remove all files for  download zip file related data flow in server. all changes upload in live site and test. </t>
  </si>
  <si>
    <t xml:space="preserve">worked on arysamaj project in client admin side add admin module in select auto complete functionality related issue suggest and query solve with nitesh. institution related issue suggest and query solve with navneet. client side j query validation in quick upload module related query solving with dharmi. all changes upload in live site. and new module and query related discussion with aswiniji. all changes upload in live site and test.</t>
  </si>
  <si>
    <t xml:space="preserve">worked on aryasamaj project in create web mail in our server and related send mail in our site and related suggest and query solving with dharmi. crate admin side test module suggest navneet. deleted user log in related issue solve with navneet. bug related discussion with aswiniji. all changes upload in live site and test.</t>
  </si>
  <si>
    <t xml:space="preserve">solved some designing issues, worked on making the page quick upload, find some solution for the page gets heigher when put text box in it. Make top link and worked on popup issue of yahoo style news play and pause.</t>
  </si>
  <si>
    <t xml:space="preserve">worked on aryasamaj project in client side make the link in streaming banner related issue solve. current time and date wise display streaming banner related issue solve with dharmi. admin side add admin module related query solve with nitesh. client variable related issue solve with in admin side with himanshu. all changes upload in live site and test.</t>
  </si>
  <si>
    <t xml:space="preserve">solve some designing issue, for that edit css, some php files, and some of js code.</t>
  </si>
  <si>
    <t xml:space="preserve">worked on aryasamaj project in client side quick upload validation related issue suggest and query solve with dharmi. admin side and client side display streaming banner related query solve with dharmi. election appointment and client variable related issue suggest with himanshu. admin side test module related issue suggest with navneet. all changes upload in live site and test.</t>
  </si>
  <si>
    <t xml:space="preserve">worked on aryasamaj project in client side quick upload jquery validation and poll related issue suggest and query solving with dharmi. test module related issue suggest navneet. testing duplication login in admin side. client side variable related suggest with himanshu. client side and admin side add institution and magazine admin related suggest with nitesh. all chagnes upload in live site and test. changes related discussion with aswiniji.</t>
  </si>
  <si>
    <t xml:space="preserve">solve some designing issue with nitesh, for that edit css, some php files, and some of js code.</t>
  </si>
  <si>
    <t xml:space="preserve">worked on aryasamaj project in admin side testing admin module and testing related issue suggest with nitesh. admin side test module related suggest with navneet. admins side poll module related instruction understand for dharmi. get mail in web mail server related searching with himanshu and dharmi. client side all file variable changes related create file instruction for himanshu. all changes upload in live site and test. </t>
  </si>
  <si>
    <t xml:space="preserve">Start Date: 1st November '13</t>
  </si>
  <si>
    <t xml:space="preserve">Diwali Holidays</t>
  </si>
  <si>
    <t xml:space="preserve">worked on mantis no.067,166 worked on arya_addcity.php file regarding bug no.166 wise but not upload in live site related some discuss with arvind bhai and after upload in live site. worked on arya_addtestquestions.php,arya_edittestquestions.php,arya_editscndtestquestions.php,arya_mngtestquestions.php and arya_addscndtestquestions.php files related all variable add in local and live site. made a new table arya_testquestions and arya_testquestionsphoto in live site. worked on arya_common.js file addFileInputTstQues() and hide_TextImagebox() related little issue solve.</t>
  </si>
  <si>
    <t xml:space="preserve">Work in poll module to create primary and secondary form,and put searching in manage poll module.Add new section and menu for poll primary and secondary form and display fields as user rights wise.Work with naineshbhai to solve designing issue in event list page.Work in quick upload module becuase instruction field display using ajax but page refresh becuase fck so i find solution for it.</t>
  </si>
  <si>
    <t xml:space="preserve">worked on aryasamaj project.I have some design issue with nainesh bhai.I have solve not display record issue in manage institution and magazine admin in admin side.Now continue on manage email address unread/all email field in admin side..I have put code insert date time when add institution and magazine in client side and test in live site.</t>
  </si>
  <si>
    <t xml:space="preserve">working on aryasamaj admin side bug no 104 pending list columns arranged in sequence.In event pending list upload date and time is not display correctly so i solving that and news pending list expiry date is showing in the news date column so it changed and display the news date and i working on the magazine issue pendinglist tab instead of Publisher Name.And i working on the manage download files default sorting on date and time.
show issue period and this all i tested in live site its working.</t>
  </si>
  <si>
    <t xml:space="preserve">Work in add and edit primary person module to do changes in size error message code in jquery.Work in streaming banner file in client side to display lower sequence record first in clash of timing.Work in manage person and place files to put default sorting on sequence field, and display English records by default. Work in person list and grid page to sorting records using sequence field by default,do changes in all queries.Work in quick upload module in client side to increase email address fields character limit.</t>
  </si>
  <si>
    <t xml:space="preserve">working on the aryasamaj admin side bug no 104 i working on the quickupload pending list module i  changes the formatting display records as given pendinglist columns excel sheet and i working on the event pendinglist i change the column name and column sequence in the event pendinglist and i testing the all pending list tabs as given the pendinglist columns excel sheets and i tested all pending list tabs in the live site and i uploading quickupload pendinglist in live site and testing in the live its working.i working on bug no 168 add the total download counting field in the file download table and display the total download field in the manage download files and record default sorting on date latest come first.</t>
  </si>
  <si>
    <t xml:space="preserve">worked on aryasamaj project.I have solve comming festival not display icon issue in client side.I have solve some issue in festival home page and festival webpage and upload live site and test it in live site.I have add one field in arya_advertisement table and add multilanguage combobox in add and edit advertisement module in admin side in local site.</t>
  </si>
  <si>
    <t xml:space="preserve">worked on mantis bug no.162,163,166,067 worked on arya_mngservice.php and arya_mngactivies.php files regarding bug no.162 and 163 wise display default english recoed list and sequence wise. worked on arya_addcity.php,arya_editcity.php,arya_addstate.php and arya_editstate.php files regarding bug no.166 wise add duplicate city and state but not same state or country. worked on arya_addtestquestions.php and arya_mngtestquestions.php files testlevel wise searing and change testlevel function.</t>
  </si>
  <si>
    <t xml:space="preserve">worked on aryasamaj project.I have add one field arya_stremingbanner table and add Select language(multiple languange) in add streaming banner and edit streaming banner module in local site.I have try to solve edit magazine title duplicate message issue but not solve continue work this issue.</t>
  </si>
  <si>
    <t xml:space="preserve">working on aryasamaj clientside i create a variable file and fetch the all english variable and hindi variable from the client variable and client variable detail table and i include this file in aryasamaj home and i tested the all variable in the clientside it display the properly so i change the language and it also working in hindi language and i working on the aryasamaj home put the one condition when user not login then by default all site default language is english.i working on the bug no 167 i remove the add download and manage download menu in the admin side and download section is add in the add file download and manage file download. </t>
  </si>
  <si>
    <t xml:space="preserve">worked on mantis no.067 worked on arya_addscndtestquestions.php file searching on language,level and category. worked on arya_mngtestquestions.php file display level name and search related issue solved. upload in live site arya_searchquestion.php,arya_editscndtestquestions.php,arya_edittestquestions.php,arya_addscndquecat.php,arya_mngtestquestions.php,arya_addscndtestquestions.php and arya_addtestquestions.php files related some change in database. test in live site find out some issue adn continue to solve that issue.</t>
  </si>
  <si>
    <t xml:space="preserve">Work in add and edit secondary poll files to write fields in user selected language,Work in edit secondary place file becuase typing is not work proper in fields using user selected language wise.Work in display poll in portal home page and poll detail page, in it poll votes are count wrong so i solve this error and remove multi poll in portal home and put lower sequence poll first when date clash between two polls.</t>
  </si>
  <si>
    <t xml:space="preserve">Work in edit poll secondary file to display approve field as user rights wise.Work with navneet in test module to insert multiple photos in database,and unlink multi photos from photos directory,And solve issue for display proper multiple text or photos field using javascript in add testquestion module.Find examples for get mail from horde in cpanel and implement it.Work with himanshu to solve issue in download file.</t>
  </si>
  <si>
    <t xml:space="preserve">working on aryasamaj admin side working on the bug no 167 i remove the add download and manage download menu from live site and i change the download section give download section to add file download and manage download file menu in admin side.i give feedback bug no 167 and note no 390.I working on the admin side bug no 168 i create the one temp file which counting the downloads in the Manage file download module.i working on the manage download file in admin side put the total downloads field and put the download link.so download link properly not download file from the manage download file module so i solving with dharmishtha.</t>
  </si>
  <si>
    <t xml:space="preserve">worked on aryasamaj project.I have put next previous functionality in festival webpage in client side and upload in live site and test it in live.I have test edit magazine title module for duplicate messages issue but this record(ved prakash) three entry in table so duplicate message display.Now i have continue work on sorting bug(169) for magazine home page in client side.</t>
  </si>
  <si>
    <t xml:space="preserve">worked on mantis no.067 worked on arya_addtestquestions.php and arya_edittestquestions.php files photos insert related  issue solve and solve issue select type multi or singal and select option text or photo related  issue is when select first photo option and after select type multi at the time not proper working. worked on arya_mngtestquestions.php file solve the issue when delete record at the time not  deleted image from folder and "arya_testquestionsphoto" table. above all work upload in live site with testing.</t>
  </si>
  <si>
    <t xml:space="preserve">working on aryasamaj i working on the client side variable i upload the variable file in the live site and upload home file and i tested the client side variable fetch from database no using the file i tested it variable and i found the some issue like whitespace after variable name so i create one file and fetch all the variable name of the client side variable and i remove whitespace after all variable both local and live site.i tested all client side variable by changing the language.i tested its working.</t>
  </si>
  <si>
    <t xml:space="preserve">worked on aryasamaj project.I have add one field in arya_advertisement and arya_streamingbanner table in live database and defaulte select english language in language multiselect box in advertisement and streaming banner module and upload live site and test in live site in amdin side.I have try to solve send mail in hindi language but not solve and I have solve sorting issue in magazine home page but searching problem issue generate in client side. I have continue work this issue.</t>
  </si>
  <si>
    <t xml:space="preserve">Work in add pollquestions file to put default sequence  in primary and secondary.Work in client side to display language wise polls ,if user add votes in secondary records that votes are count in primary records and display all votes total in poll detail page.Work with nitesh to solve display selected language related issue in advertisement. Find examples for get mail from horde in cpanel and implement it.</t>
  </si>
  <si>
    <t xml:space="preserve">worked on mantis no.067 worked on aryasamaj-magazines.php file related issue searching record with nitesh. made a new file arya_addtest.php file admin side and excel sheet wise test module  regarding discuss with arvind bhai. made a new table "arya_test" in aryasamaj database.</t>
  </si>
  <si>
    <t xml:space="preserve">Worked on aryasamaj project.I have solve magazine home page searching issue and also solve in grid view magazine home page searching issue in client side in local site.I have searching for send hindi language mail functionality but not solve this and continue this bug.</t>
  </si>
  <si>
    <t xml:space="preserve">worked on mantis no.067 worked on arya_addtest.php file formatting related some little issue solved and upload in live site. added table "arya_test" in live site with testing. test module related all variable insert in live and local site. solved the display magazine related issue with nitesh,issue is display same date one or more time in combobox and when search record at time display only one record searching wise. web address related issue solve in arya_addprymaryrecord.php file with himanshu.</t>
  </si>
  <si>
    <t xml:space="preserve">Work with arvindbhai login in mailbox and mail content insert in database so we find examples and implement but mailbox login is not done.Work with arvindbhai to put pause button in news slider to pause slides.Work in quick upload module in client side to display instructions value using type id but fck not support value property so we solve it.Work with nitesh to solve issue in magazine module in client side to display uniq publishdate.Work in poll module to do changes that are given in bug no 153.</t>
  </si>
  <si>
    <t xml:space="preserve">working on aryasamaj bug no 104 i working on the admin side pending list i add the (pending,approved,rejected) Person,Festival,Places,Service,Activity pending list all tabs and i also put the pending,approved,rejected button in the approve field in Manage Festival,Manage Places,Manage Activity,Manage Person and i working on the admin side add primary record,edit primary record and add secondary record,edit secondary record module i change publish field and i change give only two pending and approved.</t>
  </si>
  <si>
    <t xml:space="preserve">working on the aryasamaj bug no 104 i working on the admin side i working on the admin side add primary festival,edit primary festival and add secondary festival,edit secondary festival,add primary places,edit primary places,add secondary places,edit secondary places,add primary services,add secondary services,add primary activity,edit primary activity,add secondary activity,edit secondary activity,add primary services,edit primary services,add secondary services,edit secondary services module i change publish field and i change give only two pending and approved.I working on the news,events,magazine title,magazine issue,institution,admission notification pending list i modify the uploader name condition in the uploader name column.</t>
  </si>
  <si>
    <t xml:space="preserve">worked on aryasamaj project.I have solve publish date searching issue in magazine home page and test in live site and add one field in local and live arya_latestmagazine table.I have put publise time in add and edit magaizne issue module in admin side.I have put portal language wise advtisement in right part and bottom part in client side in local site.</t>
  </si>
  <si>
    <t xml:space="preserve">worked on mantis no.067 worked on arya_addtestquestions.php and arya_edittestquestions.php files solved issue when edit record at the time change select type at the time do not working plus and minus function. worked on arya_addscndtestquestions.php and arya_editscndtestquestions.php files solve issue edit time not display images and insert language related issue. worked on arya_addtest.php file some little changes are complated like as variable change,formatting related. above all work upload in live site with testing. client side test module related discuss with arvind bhai.</t>
  </si>
  <si>
    <t xml:space="preserve">Work in poll module to do changes that are given in bug no 153.Work with arvindbhai to put play button in news slider to play slides.Work with arvindbhai login in mailbox and mail content insert in database so we find examples and implement but mailbox login is not done.Work in popup file in home page to give height and width but yahoo  slider not support iframe heigth and width.Find width of image popup in event detail page to reduce it but it creates dynamically.</t>
  </si>
  <si>
    <t xml:space="preserve">worked on aryasamaj project.I have worked on send hind text mail function issue but not solve in upload magazine issue in client side.I have now work on self assessment step -3 for mock test continue in client side.</t>
  </si>
  <si>
    <t xml:space="preserve">working on the aryasamaj admin side I working on the manage download file module I put the the upload time field in the file download table in the database table and I put the default sorting on the upload date in the manage download files module and I tested the election appointment page in the client side I check the show portal on change it yes or no and I tested the officer list in the election appointment it is woring.And I continue working on the client side I test all client side and replace the static variable with dynamic database variable.</t>
  </si>
  <si>
    <t xml:space="preserve">Work in lightbox.min.js file to do changes because that are used in eventdetail page photos slider to display big image popup,i do changes in it to reduce popup width if image is more than 800px and display full image if image is less than 800px,i set width for big image but small image condition is not worked so i find solution for it.</t>
  </si>
  <si>
    <t xml:space="preserve">worked on mantis no.068 made a new aryasamaj-practicetest.php file client side for testing process. explain test related cliend side work and how to make step 3 of nitesh. test module related some little issue solve in admin side and discuss with arvind bhai  related how to display success message. continue work on aryasamaj-practicetest.php file.......</t>
  </si>
  <si>
    <t xml:space="preserve">working on the aryasamaj admin side i working on the add primary person i put the english lanaguage code in webaddress add primary person and edit primary person record and i working on the edit secondary record put the condition in the webaddress and i uploaded this all in the live site and i tested it its working i working on the client side the set visible=Approved in the person webpage,important person,gridview person page and this all i uploded in the live site its working.i upload the person pendinglist in the live site and i tested it its working.</t>
  </si>
  <si>
    <t xml:space="preserve">Worked on aryasamaj project.I have find issue in magazine title webpage bug-174 but not solve this issue this issue magazine web page not display because web address name related to institution web address name.I have solve topstories detail page photo views next and privious design issue with nainesh bhai.I have upload right and botom advertisement module and test in live site in client side and edit all advertisement record in admin side.</t>
  </si>
  <si>
    <t xml:space="preserve">Work in bugno 171 to find how to create issue in view pending qucik upload file to display instruction,it creates by xml because xml tags are added in instruction field so this tags display its own formate and not display in fck.Discuss with arvindbhai as per bugno 153.Work in qucik upload file in client side to do changes in instruction field ,i create one boxarea and display intruction in it,but one issue is pending , that is boxarea's height display using content's height becuase do changes in css.Work with arvindbhai to solve issue in quick upload module to display readonly fck field.</t>
  </si>
  <si>
    <t xml:space="preserve">Worked on Mantis bug No.170 worked on arya_changepassword.php file add when change the password at the tine sent the email functionality. test  Checked change or not user name and email address in admin user table and test in live site regarding bug no.170 wise. worked on arya_addservices.php,arya_editservices.php, arya_addsecondryservice.php,arya_addactivities.php,arya_editactivities.php and arya_addsecondaryactivity.php files web address related issue solve. web address related discuss with arvind bhai and himanshu. Above all work upload in live site with testing.</t>
  </si>
  <si>
    <t xml:space="preserve">working on the aryasamaj admin side i working on the bug no 104 column pending list i working on the edit festival,edit secondary festival,edit places,edit secondary places,edit activity,edit secondary activity,edit services,edit secondary services,edit places,edit secondary places i put the one condition if record is pending then it redirect in the pending list otherwise it redirect in the manage file.i working on the add important places,edit primary places,edit primary places i put the english language code in the add important places and edit primary places and i upload add festival,edit primary festival,add secondary festival,edit secondary festival and festival pendinglist in live site and i tested it its working.</t>
  </si>
  <si>
    <t xml:space="preserve">worked on aryasamaj project.I have solve bug-175 for magazine title web address occure this URL is showing as not available error in client side and test in live site.I have put streaming banner in home page portal language wise in client side and test in live site.I have put english language code in webaddress in add magazine title and edit magazine title and test in live site.I have change publish aprrove instead of Yes in festival list page and festivla webpage module in client side and test in live site.</t>
  </si>
  <si>
    <t xml:space="preserve">Work with arvindbhai to do changes in css to display boxarea's height using content's height.Test poll module in client side as per bugno 153.Work with arvindbhai in lightbox.js file to find image width but this width not used in top when page is load so we cant display image popup using image width and popup width first time display wrong and second time its work proper.</t>
  </si>
  <si>
    <t xml:space="preserve">worked on mantis bug No.068 worked on aryasamaj-practicetest.php file made a form design and coding. above file related made php function. made a new file aryasamaj-rules.php file client side. made a new file aryasamaj-assessmenttest.php file and timer and display question  related work continue....</t>
  </si>
  <si>
    <t xml:space="preserve">Worked on aryasamaj project.I have put create thumbnail code store for second server in upload take a tour,activities,services,language,member,member level,magazine issue,product,photo album,photo gallary add and edit module in admin side and test in live site.I have working continue in bug-15 for Reminder Email to Magazine Publishers in client side.</t>
  </si>
  <si>
    <t xml:space="preserve">working on aryasamaj admin side bug no 104 i working upload add primary place,edit primary place,add secondary place,edit secondary place,manage places,add primary services,edit primary services,add secondary services,edit secondary services,manage services,add primary activity,edit primary activity,add secondary activity,edit secondary activity,manage activities in live site and i tested it and i also upload places,services,activities pending list tabs in live site i tested it its completed and i give feedback of bug no 104 and note no 435.i working on add vacancy and edit vacancy put the image code modification and it upload in live site i tested it its working.</t>
  </si>
  <si>
    <t xml:space="preserve">worked on mantis bug No.068 worked on aryasamaj-assessmenttest.php file when select level at the time display question and option level wise. add timer functionality in aryasamaj-assessmenttest.php file and when time is over at the time redirect automatically in result file. worked on aryasamajtab,festivaltype,advertisement,streamingbanner,videoalbum,videogallery,article category and article modules. fall image in database server related coding add in above all modules and upload in live site.</t>
  </si>
  <si>
    <t xml:space="preserve">Work with nitesh in client include file to select all magazines publishdate and compare with current date and get days if days find greater than 31 and send mail to publisher.Find examples to solve issues to create image thumbnail from another server,and implement in eventtype,event,event pamphlet,news,news photo,institution type,institution,institution photo,places,places photo,election appointment,radio airing,discover category,discover,audio album,website and person module in admin side and client side.</t>
  </si>
  <si>
    <t xml:space="preserve">working on aryasamaj i tested quickupload i add the quickupload from clientside and i testing the quickupload pending list both local and live site.I working on the magazine issue pending list i put the issue period startdate and issue period enddate in the period column and i add the magazine title and magazine issue in the live site and i tested magazine issue pending list test the issue period column.i working on the bug no 53 i tested election appointment i add the institution in the live site and i add the election officer in the live site and i change the show portal yes and no in the election appointment i tested it its working.i working on the bug no 17 i add the two column in the admin current login table and it display in the admin current login module.</t>
  </si>
  <si>
    <t xml:space="preserve">worked on aryasamaj project.I have solve bug-176 for end date not insert proper i have create js valdation for start and end date if select date not month wise then alert the message.I have solve some issue in Reminder Email to Magazine Publishers issue but not working proper. Working continue this issue.</t>
  </si>
  <si>
    <t xml:space="preserve">Work in quick upload module in client side to solve issue to insert records in live site,Work in manage quick upload to put column sorting in admin site.Work with nitesh to display current year and month wise days in magazine module.Work in add,edit and manage files of event pamphlet,news photo ,institution photo,photo gallery,person gallery and place gallery module in admin side and client side to create new photo folder in file server and upload and unlink images in this folder.</t>
  </si>
  <si>
    <t xml:space="preserve">worked on mantis bug no.068 worked on aryasamaj-practicetest.php file some formattind issue solve. test module related discuss with arvid bhai he said only display one by one question and hoe to use submit and pass button. worked on aryasamaj-assessmenttest.php file implement functionality display question one by one using javascript but not proper working and test work regarding find on internet some example and implement but not proper working. so continue work on aryasamaj-assessmenttest.php file....</t>
  </si>
  <si>
    <t xml:space="preserve">worked on mantis bug no.068 worked on aryasamaj-rules.php file solved issue display rule content without any tag
. worked on aryasamaj-assessmenttest.php file when click on "pass" button that time pass question without refresh 
and clicked on "Withdraw" button at the time go to back question functionality add using javascript. above work
 related some example find out from insternet. now continue work on aryasamaj-assessmenttest.php file when
click on submit button that time store the answer and go to next question.</t>
  </si>
  <si>
    <t xml:space="preserve">worked on aryasamaj project.I have solve bug-158 for Reminder Email to Magazine Publishers but not testing proper 
in live site.I have solve bug-157 for Send Email on Approval of a Magazine Issue in local.I have solve add and edit
 magazine issue module fomating issue and test in live site.</t>
  </si>
  <si>
    <t xml:space="preserve">Test event pamphlet,news photo ,institution photo,photo gallery,person gallery and place gallery module in admin side and client side to upload image in photo folder in file server and unlink images in this folder when user delete records,in some forms image not unlink proper so do changes in code.Work with himanshu to solve issue in news to display institution in pending list page.Solve issue in news advance form in client side to display session value in fields.</t>
  </si>
  <si>
    <t xml:space="preserve">working on aryasamaj i found the issue in the admin side the same menu is display two times in the live site so i give the rights to admin and i tested it it is working in the live site and i woring on the bug no 168 i put the defualt sorting on the upload date in the manage download files so i solving this and i give feedback of bug no 168 and i working on the bug no 173 i tested the edit event page when the record is pending then it redirect in the pending list so i give feedback of bug no 173 and i working on bug no 53 i tested election appointment detail page when officer change show on portal yes i tested it it is working.</t>
  </si>
  <si>
    <t xml:space="preserve">worked on aryasamaj project.I have solve Send Email on Approval of a Magazine Issue and test in live site.I have try
 to solve Reminder Email to Magazine Publishers but not solve this issue.Reminder email recieve three-four time.</t>
  </si>
  <si>
    <t xml:space="preserve">Work in client include file to remove prefix words before the news title from bowser title in news detail page.Work in streaming banner module to display default start and end time.Work in streaming banner module in client site to display banner using site language wise from multiple languages of record.Change language wise conditions in all news and events files in client side to display institution name in english when user see it without login in site.</t>
  </si>
  <si>
    <t xml:space="preserve">worked on mantis bug no.068 worked on aryasamaj-assessmenttest.php file made a javascript function  hideshow()
 and validation() for question. but one issue is when clicked on submit button at the time redirect page in result. try to 
solve this isssue when oprn confirm box and clicked on cancle button that time  not redirect page in result. above work 
related took help of ketan and internet.</t>
  </si>
  <si>
    <t xml:space="preserve">working on aryasamaja admin side i working on the bug no 17 i tested the add the user in add admin and i tested if user is login then it status yes is display in the manage user or not so i add admin user both local and live site i put the logout time when browser is closed and i tested in live site its working.i working on the bug no 17 i upload manage current admin login log file in the live site and i add two field in the current admin log in the live database and i change the title of current admin log and i put the condition in query only 365 days login date and logout date record display in the admin login log file and i tested it in the live site.i give feedback bug no 16 and note no 457 i give feedback of bug no 17 and note no 456.</t>
  </si>
  <si>
    <t xml:space="preserve">worked on aryasamaj project.I have solve duplicate issue in admin side and client side.I have solve Reminder Email to Magazine Publishers send duplicate mail two or more mail at a time and solve automatically mail functionality issue.</t>
  </si>
  <si>
    <t xml:space="preserve">working on the aryasamaj admin side bug no 172 i solving the issue of the wrong institution is display in the news pending list so i add the one event and the i add the news of that event and i editing the news record by changing the institution and i tested it in the pending list i tested institution is display correctly or not so i solving that issue and i give bug no 172 and note no 458 and i working on the client side election appointment module i change the election date field i put the officer table field in the election appointment where the election date is display</t>
  </si>
  <si>
    <t xml:space="preserve">Create testresult table in database,discuss with navneet to create test result page.create test result page and calculate no of questions,total marks,currect answers.Create functions to display test take time using level time and user time.Work with navneet in test questions module to put conditions in single multi text and photos currect answer div, and insert currect answer in database and put javascript validation for currect answer.And changes in function to display currect answer selected in edit form.</t>
  </si>
  <si>
    <t xml:space="preserve">worked on mantis bug no.067 worked on arya_edittestquestions.php and arya_addtestquestions.php files added currect
  answer field and related discuss with arvind bhai. above file related made gettxtCurrectans(),gettxtCurrectans8()
,getphotoCurrectans() and  getphotoCurrectans8() php function and javascript function. above work completed with help
 of dharmishtha and client side test result step 4 work  related discuss with dharmishtha.</t>
  </si>
  <si>
    <t xml:space="preserve">worked on aryasamaj project.I have solve send remaining mail when magazine issue day greater then 31 days issue and put some changes call by vedic web and also change in approve magazine issue send mail functionality.I have solve magazine home page not display proper issue and test in live site.I have solve comming festival in home page not display issue and test in live site.I have test www.thearyasamaj.org/vedaprakash webaddress working proper</t>
  </si>
  <si>
    <t xml:space="preserve">working on the aryasamaj client side i testing the election appointment page by adding the new institution and i adding the election appointment date after adding the institution and i tested the election date is the inserted correctly or not so i tested it in the live site its working and election date is inserted properly and i findout about the how we get the mail in the single file from webmail.</t>
  </si>
  <si>
    <t xml:space="preserve">Work in test result file to display proper formate and add new variables in database.Put star using total marks wise in test result page.Find and implement examples for display page using htaccess value from multi some same values in htaccess.Work in mailget file to connect mail server using ftp and get mail contents continue.</t>
  </si>
  <si>
    <t xml:space="preserve">worked on mantis bug no.067,068 worked arya_addsecondryservice.php and arya_editsecondaryservice.php files
 added the  insert currect answer same as primary answer and when seach english record using id  change search 
without select language. above work upload in live site with testing. find in internet how to insert record without refresh
 page using ajax. worked on aryasamaj-assessmenttest.php file put the ajax function without refresh insert  record but 
some issue solve to continue....</t>
  </si>
  <si>
    <t xml:space="preserve">Work in mailget file to do connection and get mail directory to get mails,Find examples and implement it to read mail content but any examples are not work to read mail content so work continue.</t>
  </si>
  <si>
    <t xml:space="preserve">working on the aryasamaj i find out about the how we read the email from the database cpanel mail folder so i create a script using imap or pop3 so i uploaded and tested this script for getting email and i find out how convert text from x-generic file i tried to convert x-generic extension file so it is not convert x-generic file format.</t>
  </si>
  <si>
    <t xml:space="preserve">Worked on aryasamaj project.I have searching unread/total mail and size but not solve this issue and continue this issue.	</t>
  </si>
  <si>
    <t xml:space="preserve">worked on mantis bug no.067,068 worked on aryasamaj-practicetest.php file made a one file from
 aryasamaj-practicetest.php  and aryasamaj-rules.php files and find out how to unset session automatically.
 worked on arya_addtestquestions.php and arya_edittestquestions.php file some issue  solved like as plus-minus 
formatting and when add question option that time blank option  not add and other option added in sequestion.</t>
  </si>
  <si>
    <t xml:space="preserve">working on the aryasamaj i find out about the how we read the email from the mail in the cpanel so i creating the new email address in the file server because the email are not getting from the database server with arvindbhai and i creating the new file to getting the email list from cpanel so i uploading this testing file to get email in the live site so it return 0 mails and i continue on it.</t>
  </si>
  <si>
    <t xml:space="preserve">Create new email in cpanel and try to get mail content from this.Find and implement examples for display page using htaccess value from multi some same values in htaccess.Work in mailget file to connect mail server using ftp and get mail contents continue.</t>
  </si>
  <si>
    <t xml:space="preserve">Worked on aryasamaj project.I have solve webaddress issue in festival webpage in client side.I have searching unread and total mail issue in manage email address module in admin side and Continue work this issue</t>
  </si>
  <si>
    <t xml:space="preserve">worked on mantis no.067,187
worked on arya_addtestquestions.php and arya_edittestquestions.php files add insert text value and image related issue solved.
added radio button for insert currect answer and checked radio is currect answer.
above work regarding issue relatd discuss with arvind bhai.he said put the image and text value insert sequence wise.
formatting and when add question option that time blank option  not add and other option added in sequestion.</t>
  </si>
  <si>
    <t xml:space="preserve">solve some designing issue with nitesh &amp; dharmistha for that edit css, some php files, and some of js code. And some other issues also.</t>
  </si>
  <si>
    <t xml:space="preserve">worked on aryasamaj project in client side in streaming banner related issue solve. person, places, activity, festival, services related all issue suggest with  all programmers. admin side pending list related issue suggest and query solve with himanshu. city, state, country related issue suggest and query solve with navneet. all changes upload in live site and test.</t>
  </si>
  <si>
    <t xml:space="preserve">worked on aryasamaj project in client side display festival detail page and home page related issue suggest, admin side institution and magaizne admin related query solve with nitesh. admin side test module testing   and related issue suggest navneet. panding list related issue suggest with himanshu. get web page email related searching. all change upload in live site and test. query related discussion with aswiniji.</t>
  </si>
  <si>
    <t xml:space="preserve">worked on arysamaj project in client side searching for web mail receive and store in database. admin side test module related testing related issue suggest navneet. admin side test admin module and related issue suggest nitesh. portal language module test in admin side. language variable related issue suggest himanshu. and all changes upload in live site and test.</t>
  </si>
  <si>
    <t xml:space="preserve">worked on aryasamaj project in client side play pause slideshow related issue related work with dharmi. client side display publish date wise searching magazine issue suggest with nitesh. test and test result module related issue solve with navneet. panding list five module in display approve, pending, reject module related issue suggest with himanshu. fetch server web mail related issue solving. all changes upload in live site and test.</t>
  </si>
  <si>
    <t xml:space="preserve">worked on aryasamaj project in client side make the play and pause button related issue solve with dharmi. magazine and institution wise searching related issue suggest nitesh. admin side and client side test module related query solve with navneet and related discussion with aswiniji. rights wise display field in all five module related issue suggest and query solve with himanshu. fetch mail related work continue. all changes upload in live site and test.</t>
  </si>
  <si>
    <t xml:space="preserve">worked on aryasamaj project in client side create test module related issue suggest with nitesh and navneet. client side check the code for send mail for magazine admin and institution admin. client side variable related issue suggest with himanshu. admin side test pending module and note related issue.</t>
  </si>
  <si>
    <t xml:space="preserve">worked on aryasamaj project in client side quick upload related issue suggest and query solve with dharmi. web address related testing and related changes suggest in all programmers. admin side send mail in changes password related issue suggest with navneet. admin side manage magazine related issue and client side advertisement related issue suggest in nitesh. pending list in display wrong quick upload related issue suggest. all changes upload in live site and test. changes related discussion with aswiniji.</t>
  </si>
  <si>
    <t xml:space="preserve">worked on aryasamaj project in client side quick upload right side display instruction changes realted issue solve with dharmi. display popup width and height related issue solve with dharmi. client side testing module related issue suggest navneet. admin side magazine issue and title related issue query suggest with nitesh. admin side pending record rights wise display related festival and person module testing and related issue suggest with himanshu. all changes upload in live site and test.</t>
  </si>
  <si>
    <t xml:space="preserve">worked on aryasamaj project in clietn side testing event news module. create thumbnail related all module changes related suggest with all programmers. all file download in file server and upload database server. testing related issue suggest all programmers and all changes upload in live site and test.</t>
  </si>
  <si>
    <t xml:space="preserve">find the solution for the popup fix width and try to solve that. For that need to change some js file and css files.</t>
  </si>
  <si>
    <t xml:space="preserve">worked on aryasamaj project in client side display portal language wise testing advertisement. client side send auto mail related issue solve with nitesh. admin side testing module related issue suggest with navneet. create thumbnail for gallery module testing and related changes issue suggest with dharmi. download all thumbnail in file server and make the continue in database server. all changes upload in live site and test.</t>
  </si>
  <si>
    <t xml:space="preserve">Try to find the solution for the popup fix width and try to solve that. For that need to change some js file and css files but no luck.</t>
  </si>
  <si>
    <t xml:space="preserve">worked on aryasamaj project in admin side store in Hindi word in fileand send mail content related issue solve with nitesh. practice test option related issue suggest with navneet. all changes issue testing and all changes upload in live site and test. </t>
  </si>
  <si>
    <t xml:space="preserve">worked on aryasamaj project in admin side test module related issue suggest navneet. send mail and magazine title module related issue suggest nitesh. admin side streaming banner not display in client side and client side news and event news prefix related issue suggest dharmi. login module in admin side related issue suggest himanshu. all changes related discussion with aswiniji. changes upload in live site and test.</t>
  </si>
  <si>
    <t xml:space="preserve">worked on aryasamaj project in admin side and client side magazine title duplication related testing and related issue suggest nitesh. client side test module relate issue suggest navneet and dharmi. admin side pending event news related issue and login status related issue suggest himanshu. admin side magazine issue outdated send mail related issue solve with nitesh. all changes upload in live site and test.</t>
  </si>
  <si>
    <t xml:space="preserve">worked on aryasamaj project in client side display magazine list page related issue and any time Hindi and English send mail related issue suggest with nitesh. client side insert test answer using jquery related issue suggest and query sovle with navneet. client side display related form related suggest dharmi. get mail related issue suggest himanshu. all changes upload in live site and test. other changes related discussion with aswiniji.</t>
  </si>
  <si>
    <t xml:space="preserve">worked on aryasamaj project in admin side add test module related issue solve with navneet. client side testing in test module and related issue suggest navneet. get mail detail related issue suggest with dharmi and himanshu. unread mail related issue suggest with nitesh. all changes upload in live site and test.</t>
  </si>
  <si>
    <t xml:space="preserve">Start Date: 1st December '13</t>
  </si>
  <si>
    <t xml:space="preserve">Worked on aryasamaj project.I have put popup when click on change password and send mail and click on this mail link the open change password link in admin side test in live site.I have solve compact view not proper display data issue in client side and set in live site.I have continue unread/total mail and total size issue in manage email in admin side.</t>
  </si>
  <si>
    <t xml:space="preserve">create doc file to wirte description about Portal fronted ,portal resource , admin management ,member management , institution ,festival and events.Put screen shorts of this modules also.</t>
  </si>
  <si>
    <t xml:space="preserve">working on the aryasamaj admin side i working on the Portal Frontend,Portal Resource,Admin management,Member management,Instituion,Festival,Events all add edit manage module i take a screen shot and taking screen shot its pending list.And i also taking all screenshots of all above module in the clientside and creating a doc.And i continue working on the i taking the screenshots in the news admin side.</t>
  </si>
  <si>
    <t xml:space="preserve">worked on mantis no.067,182 worked on arya_edittestquestions.php file solved issue when add text box value in different  box at the time add value sequence wise in database but images add related this work not  proper working in edit side so try to solve this issue. put the javascript validation when add currect answer and it value when blank at the time give  error validation this is working proper first for box but not in working last for value reason is get  value in array so try to find how to get array value in javascript.</t>
  </si>
  <si>
    <t xml:space="preserve">worked on aryasamaj project.I have solve change password popup issue and test in live site.I have solve date related issue in view admin profile in manage admin in admin side with arvind bhai.</t>
  </si>
  <si>
    <t xml:space="preserve">Put screen shorts and write description for news ,magazines , advertisement ,streaming ,poll ,discover,photo gallery ,video gallary ,audio gallary , websites and activity modules in doc file.</t>
  </si>
  <si>
    <t xml:space="preserve">worked on mantis no.067,182 worked on arya_addtestquestions.php and arya_edittestquestions.php files put the  currect answer javascript validation.when select currect answer and his textbox value input  blank at the time give javascript validation.when edit record at the time "plus" field not proper  working so solved that issue.find out validation related some example and different name radio  button selected related some  example on internet.</t>
  </si>
  <si>
    <t xml:space="preserve">working on the aryasamaj admin side i working on the Advertisement,Streamming,Polls,Discover,Product,Photo gallery,Video gallery,Audio gallery,Websites,Test all add,edit,manage module i take a screen shot and take a screen shot of its pending list and clientside module and i creating doc.</t>
  </si>
  <si>
    <t xml:space="preserve">working on the aryasamaj admin side i working on the Article,Message Board,Download,Quick Upload,Person,Mobile Application,Services,Institution Resource,Activity,Places,Portal Backend Menu,Admin Requests,Email Management,Language Variable,Institution Magazine Admin all add,edit or manage module i taking the screenshots of the add,edit,manage module and i taking screenshots of above all modules clientside and i continue working on the admin activity module i add the new field current time in the admin activity table and i change the function of the admin activity.</t>
  </si>
  <si>
    <t xml:space="preserve">worked on aryasamaj project.I have searching for compare two similar web address in .htaccess file but not solve this issue and continue this issue.</t>
  </si>
  <si>
    <t xml:space="preserve">Put screen shorts and write description for test , article , message board , download , quick upload , person ,mobile application , services ,institution resource ,places ,portal backend menu, admin requests modules in doc file.</t>
  </si>
  <si>
    <t xml:space="preserve">worked on mantis no.067,182 worked on arya_addtestquestions.php and arya_edittestquestions.php files put the  radio buttton ralated work complated. find out from internet how to select at a time one radio button when different name radio  button related made a new javascript radiotextsel() function. some little issue solved like as plus-minus related,insert select type related etc. worked on arya_editscndtestquestions.php and arya_addscndtestquestions.php files some  little changes raleted insert currect ansswer.</t>
  </si>
  <si>
    <t xml:space="preserve">worked on aryasamaj project.I have solve design issue in institution profile page for right part and Office Bearers in client side and test in live site.I have try to solve web address conflict issue but not solve this and continue this issue.</t>
  </si>
  <si>
    <t xml:space="preserve">working on the aryasamaj admin side i working on the Portal Frontend,Portal Resource,Admin Management,Member Management,Institution all add edit and manage module i change the admin activity query i put the new time filed in the admin activity table and i put the time in the all add,edit and manage module and i working on the admin Activity profile i change the query of the display record in the view admin activity.And i taking the screenshot of the institution profile and its all sub events,news etc and create new doc in the client side.</t>
  </si>
  <si>
    <t xml:space="preserve">Put screen shorts and write description for language variable ,insitution magazine admin and other screen shorts for insitution.Work with himanshu to display photos of officers when user in institution profile page.</t>
  </si>
  <si>
    <t xml:space="preserve">worked on aryasamaj project.I have searching for compare two world in .htaccess file but not solve this issue and continue this issue.</t>
  </si>
  <si>
    <t xml:space="preserve">working on the aryasamaj admin side i working on the Festival,Events,News,Magazines,Advertisement,Streamming,Polls,Discover,Product i change the admin activity query i put the new time field in the admin activity table and i put the time in the all above main tab's add,edit and manage module. </t>
  </si>
  <si>
    <t xml:space="preserve">Work in doc file to display all screen shorts in proper formate becuase it not display proper in windows pc.</t>
  </si>
  <si>
    <t xml:space="preserve">Worked on aryasamaj project.I have test member module in admin side and client side and find js validation issue and some other in admin side and solve this issue and test in live site.I have try to solve .htaccess url compare in .htaccess file but not solve this issue.</t>
  </si>
  <si>
    <t xml:space="preserve">working on the aryasamaj admin side i working on the Test,Article,Message Board,Download,Pending List,Quick Upload and I continue working on the person module  I change the admin activity query i put the new time field in the admin activity table and i put the time in the all above main tab's add,edit and manage module. </t>
  </si>
  <si>
    <t xml:space="preserve">Create new email in file server and try to send mail in it and find examples and implement for get mail content from cpanel.File server mail box connect using imap but database server mailbox can not connect using imap so we can not get mail content.</t>
  </si>
  <si>
    <t xml:space="preserve">Worked on aryasamaj project.I have test  news and  event in client side in live site and some issue note down and disccuss with arvind bhai and solve this issue and test in live site.</t>
  </si>
  <si>
    <t xml:space="preserve">Test institution module in live site and try to connect database server mailbox using imap to get mail content.</t>
  </si>
  <si>
    <t xml:space="preserve">working on the aryasamaj admin side i working on the Person,Mobile Application,Services,Institution Resource and I continue working on the activity module.  I change the admin activity query i put the new time field in the admin activity table and i put the time in the all above main tab's add,edit and manage module. </t>
  </si>
  <si>
    <t xml:space="preserve">worked on mantis no.067,068,182 worked on arya_addtestquestions.php,arya_edittestquestions.php,arya_editscndtestquestions.php and arya_addscndtestquestions.php files some little changes and upload in live site with testing and changes currect answer field as per bug no.182 wise. worked on aryasamaj-testyourself.php and aryasamaj-testresult.php files some work as excel sheet wise. worked on aryasamaj-practicetest.php file put the javascript validation.</t>
  </si>
  <si>
    <t xml:space="preserve">working on the aryasamaj admin side i working on the Places,Portal Backend Menu,Admin Requests,Email Management,Language Variable .I change the admin activity query i put the new time field in the admin activity table and i put the time in the all above main tab's add,edit and manage module. </t>
  </si>
  <si>
    <t xml:space="preserve">Worked on aryasamaj project.I have solve webaddress issue in magazine title when without searching click on title not go to webaddress url in magazine title module solve it and test in live site.I have create question paper solution popup module in test step-5 in client side.</t>
  </si>
  <si>
    <t xml:space="preserve">worked on mantis bug no.068 exaplain to nitesh test process and give work related test module. worked on demo_insert.php and aryasamaj-prequestion.php files question answer insert related work when clicked on "submit" temporary insert in result table and find out how to get data form database when back in qustion in internet. insert record using ajax but issue is "question id" is insert all time same so this is try to solve.</t>
  </si>
  <si>
    <t xml:space="preserve">Test magazine module in live site and solve issue with nitesh to display webaddress on title in magazines search page.Test festival module in live site.</t>
  </si>
  <si>
    <t xml:space="preserve">working on the aryasamaj admin side i working on the ajax active inactive file I change the admin activity query and put the new date and time in all active inactive file which is being the using in the admin side all manage module showhome,approve and visible button so I completed that.</t>
  </si>
  <si>
    <t xml:space="preserve">Create file for display events records that are display in pending event news in profile header.Create detail page to display detail page when user click on event title.Only display this event records in list this records news are not inserted.</t>
  </si>
  <si>
    <t xml:space="preserve">worked on mantis bug no.068 worked on aryasamaj-prequestion.php file insert question answer related issue solve with help of internet. made a new file aryasamaj_quesresult.php file use for insert answer using ajax. now wokr on when clicked on "Withdraw" go to back question at the time selected answer.</t>
  </si>
  <si>
    <t xml:space="preserve">working on the aryasamaj admin side i working on the testing all admin side all manage modules show,approve,visible field ajax button when approve yes or no then I tested all modules admin activity query is inserted in the admin activity properly or not so it inserted properly so I completed it.</t>
  </si>
  <si>
    <t xml:space="preserve">Searchresult and datasearch file that are used in portal home search for events,news,festival,institution,article,discover and member searching.In this modules some fields ,images path ,display formate and detailpage link are changed so do changes in this files and test searching.</t>
  </si>
  <si>
    <t xml:space="preserve">worked on mantis bug no.068 worked on aryasamaj-prequestion.php file selected currect answer related search some example in internet and apply but not proper working. timer countdown related work find on internet get example timer related and put in file. work on continue aryasamaj-prequestion.php solve the timer related issue..</t>
  </si>
  <si>
    <t xml:space="preserve">working on the aryasamaj admin side i working on the testing all admin side I tested admin activity in manage services,manage places,manage activities,manage person all manage modules I change the approve button function put the new function in the ajax active inactive file because when I approve,pending,rejected in the above all manage module then the admin activity entry Is wrong in the admin activity so I put this new function and I tested admin activity so its working.</t>
  </si>
  <si>
    <t xml:space="preserve">Worked on aryasamaj project.I have solve pagenation issue in question paper solution popup  in test step-5 module client side.I have solve some formating issue in magazine profile ,register new magazine edit magazine modules in client side and test in live site.</t>
  </si>
  <si>
    <t xml:space="preserve">Create file for display magazines records that are display in pending magazine isuues in profile header.Only display this magazines records in list this records issues are not inserted.And do changes in profile header file to display number of pending magazines because count records when issue enddate is lower than current date.</t>
  </si>
  <si>
    <t xml:space="preserve">worked on mantis bug no.068 worked on aryasamaj-prequestion.php put the timer and solved timer related issue like as when refresh page at the time not refresh time but continue run timer and solved issue when minute or second greater then 60 at the time auto increase hour or minute. jquery timer find out from internet and implement help of arvind bhai. now continue work on timer and aryasamaj-prequestion.php file..</t>
  </si>
  <si>
    <t xml:space="preserve">Worked on aryasamaj project.I have solve test step-5 question list popup module issue when click on close image then redirect on client side home page solve this issue.</t>
  </si>
  <si>
    <t xml:space="preserve">working on the aryasamaj admin side i testing admin activity in change password first I create a new admin and the new admin login in site and change password and testing the manage variable module.</t>
  </si>
  <si>
    <t xml:space="preserve">Work with nitesh to solve display popup in testresult page and close popup when user click on close and redirect to home page issue.Test live site.</t>
  </si>
  <si>
    <t xml:space="preserve">worked on mantis bug no.068 worked on timer related issue solved like as when hour big from 12 or 24 at the time what time display in coutdown. worked on aryasamaj-testresult.php file when display all record in pop-up and close pou at the time redirect in test home page related discuss with nitesh  worked on aryasamaj-prequestion.php file try to get countdown time in ajax with help of internet but not success in this way. now to continue work on aryasamaj-prequestion.php file solve issue related insert time..</t>
  </si>
  <si>
    <t xml:space="preserve">worked on aryasamaj project.I have work pratice test step -5 question list popup answer not display proper solve this issue in client side.I have create Assessment Test step-1 and step-2 module in client side.</t>
  </si>
  <si>
    <t xml:space="preserve">working on the aryasamaj admin side i uploading all admin side module in the live site for admin activity module and I testing the admin activity in Portal Frontend tab and I testing the View admin activity module in the live site.</t>
  </si>
  <si>
    <t xml:space="preserve">Work with nitesh in test question with correct answer file to display correct answer compare with testresult's answer.work with himanshu to Uploads admin side files and test modules for user activity.</t>
  </si>
  <si>
    <t xml:space="preserve">worked on mantis bug no.068 worked on assement test module related discuss with nitesh and how to implement assement test explain of nitesh. worked on aryasamaj-prequestion.php file how to add time in database regarding work and related example find out in internet and implement. now just get two time between different but not add in database this issue solve to continue..</t>
  </si>
  <si>
    <t xml:space="preserve">working on the aryasamaj admin side i Testing admin activity in the Admin Management,Member Management,Institution,Festival,Events,News,Magazines,Advertisement,Streaming all above module Add,Edit,Manage module I testivng all module admin activity in the live site and I solving the issue found during on testing in the live site.</t>
  </si>
  <si>
    <t xml:space="preserve">Test add,edit and manage country ,state,city ,institution magazine admin,language variables,menu,places ,vacancy category,vacancy,admission notification,services ,mobile application, person, quick uploads,download,aticle module for user activity.</t>
  </si>
  <si>
    <t xml:space="preserve">worked on aryasamaj project.I have create assessment test step-3 and step-4 in client side.I have solve button design issue in step-4 for test question module in client side.</t>
  </si>
  <si>
    <t xml:space="preserve">worked on mantis bug no.068 worked on aryasamaj-prequestion.php file solve issue insert time related with help of internet and when clicked on back button at the time selected answer issue not to solve so try to solve this issue. made a javascript toSeconds() function for get different two time. worked on made assessment test related work with nitesh.</t>
  </si>
  <si>
    <t xml:space="preserve">Worked on aryasamaj project.I have find and solve difference between test start time and question answer submit time issue in client side test module.I have also solve display total time in test result module in client side.</t>
  </si>
  <si>
    <t xml:space="preserve">working on the aryasamaj admin side i testing admin activity in the Discover,Product,Photo Gallery,Video Gallery,Audio Gallery,Websites,Activity,Tests,Article,Download,Quick Uploads,Person all above module Add,Edit,Manage module i testing all module admin activity in the live site and i solving the issue found during on testing in the live site.</t>
  </si>
  <si>
    <t xml:space="preserve">Test add,edit and manage test level,question category,test question,test setting,test result,activity,website category
, website ,audio album,audio gallery,video album,video gallery,portal fronted module for user activity.</t>
  </si>
  <si>
    <t xml:space="preserve">worked on mantis bug no.068 work with nitesh related issue solved when insert time not proper insert and not display total time proper so this issue solved. worked on aryasamaj-prequestion.php file when clicked on back button when get proper answer in javascript but only one issue is how to selected that answer in php so try to find out in internet and implement some examples.</t>
  </si>
  <si>
    <t xml:space="preserve">working on the aryasamaj admin side i testing admin activity in the Person,Mobile Application,Services,Institute Resoruce,Language variable all above module Add,Edit,Manage module i testing all module admin activity in the live site and i solving the issue found during on testing in the live site.</t>
  </si>
  <si>
    <t xml:space="preserve">worked on mantis bug no.068 worked on aryasamaj-prequestion.php file solved the 
issue related left time.when refresh  page at the time not working timer and 
try to solve error when clicked on submit button  at the time selected radio 
but give the error message.</t>
  </si>
  <si>
    <t xml:space="preserve">Worked on aryasamaj project.I have find and try to solve question answer option radio button checked when click on withdraw button(click on back then previous question answer selected radion button select) not solve this issue this issue work with navneet.</t>
  </si>
  <si>
    <t xml:space="preserve">Test add,edit and manage language,dynamic pages,user,user type,member,member type,member level ,member power,increasing power level,institution,institution type,festival,event,event type,news,magazine title and magazine issue module for user activity.</t>
  </si>
  <si>
    <t xml:space="preserve">Worked on aryasamaj project.I have solve design issue in client side in home page in local server.I have find out and emplement in test question module for click on withdraw button select radio button but not solve this issue.</t>
  </si>
  <si>
    <t xml:space="preserve">working on the aryasamaj I discussing about the web mail in cpanel with sir and I  send one email to webmail and I found the bounce the our sent email in the our gww programmer gmail account.so I give replay this issue to client.I working on admin side i testing admin activity in the Places,Admin Requests,Institute Magazine admin all above module Add,Edit,Manage module I testing all module admin activity in the live site.</t>
  </si>
  <si>
    <t xml:space="preserve">Discuss with sir for upload mail in upload@thearyasamaj.org and check mail in webmail and mail directory.Work in topstories and events grid view file to solve pagination isuue.Test add,edit and manage advertisement,streaming
,poll ,discover,product and photogallery module for user activity.</t>
  </si>
  <si>
    <t xml:space="preserve">Worked on aryasamaj project.I have worked on withdraw button with navneet but this remove.When disscuss with vedic web then this button put.I have try to solve .htaccess compare issue and working on this issue continue.</t>
  </si>
  <si>
    <t xml:space="preserve">worked on mantis bug no.068 worked on aryasamaj-prequestion.php file when clicked on "Withdraw" button at the time
 get  preiview question answer so this is solve but and get in ajax so this is not use in  "PHP". this issue related find 
some script and example in internet but not a solve. above issue related discuss with sir and his give some ideas but
 not solve issue so try to solve  this issue continue..</t>
  </si>
  <si>
    <t xml:space="preserve">Work with himanshu to get login in webmail but it not work,Discuss with sir for htaccess issue and mail related issues.Work with nitesh to find htaccess related solution for compare url value.Work with himanshu to get mail from webmail and insert into database but it creates issues to get attachments with mail so work continue in this.</t>
  </si>
  <si>
    <t xml:space="preserve">working on the aryasamaj I discussing about the web mail could not connect problem so I reply the email to client and client reply it and I create the one file in the webmail so the webmail is not retrieved in the our file so I give this file path to client.so client enable ssl and retrieving the email in our testing email file and I working on this file retrieving the email with attachment and no of email and I continue working on it with dharmistha.</t>
  </si>
  <si>
    <t xml:space="preserve">Worked on aryasamaj project.I have searching and some implement in .htaccess file for compare two same .htaccess url with dharmistha but not solve this issue continue this issue.</t>
  </si>
  <si>
    <t xml:space="preserve">working on the aryasamaj I working on the webmail get the list of the all the email where stored in the client email id I fetch the all the email in the our testing file but it is not properly display images so images is the display as the mime code so I tried to display the attachment of the email with dharmistha but I tried it but not display the images in the email body so I continue working on it.</t>
  </si>
  <si>
    <t xml:space="preserve">Work with nitesh to solve htaccess issue,find examples to compare url value but htaccess does not support to check two simalar value it redirect on first value not check second one.Work with himanshu to get mail attachment files and upload it in server but it display only file name content is not display so find new examples for it and implement it.</t>
  </si>
  <si>
    <t xml:space="preserve">worked on mantis bug no.068 worked on aryasamaj-testresult.php file display time,no.of question,currect answer,wrong
 answer related changes completed.find out session related issue in internet.when give the test at t he time
 session sometime after auto unset so this issue solved give the session  value of another session.
"withdraw" button related discuss with arvind bhai he said stop that work after complete "withdraw" button related work.</t>
  </si>
  <si>
    <t xml:space="preserve">Worked on aryasamaj project.I have try to solve .htaccess compare two similar url in .htaccess file issue but not solve.I have solve duplicate webaddress message issue in edit magazinetitle and edit institution in local side and continue working when webaddress duplicate then display exist webaddress institution and magazine title in message.</t>
  </si>
  <si>
    <t xml:space="preserve">Work in mail file to get mail and insert into database,and mail attachments are upload in images folder.But it creates problem to upload in directory so work continue.</t>
  </si>
  <si>
    <t xml:space="preserve">working on the aryasamaj I finding the how we get and the display the images or the email attachment from the webmail client email id in our testing file with dharmistha.
</t>
  </si>
  <si>
    <t xml:space="preserve">Worked on aryasamaj project.I have solve webaddress duplicate address message issue in edit magazine and edit institution module in admin side.I have  compare webaddress whole word put in festival, person,activity,places and services add and edit module in admin side and remove charater compare code in local site.</t>
  </si>
  <si>
    <t xml:space="preserve">Do some changes in mail content get file to upload images in folder and set this file in cron and test mail is proper insert or not.Work with naineshbhai to change popup height and width related issue for image in lightbox jquery.</t>
  </si>
  <si>
    <t xml:space="preserve">Worked on aryasamaj project.I have solve not edit and delete webaddress in .htaccess file issue and put $ sign behind in webaddress  in institution module in admin side and test in live site.I have upload activities,festival,places,services and person module for .htaccess problem and test in live site in admin side.I have put $ sign behind institution webaddress url and upload in live site.</t>
  </si>
  <si>
    <t xml:space="preserve">worked on mantis bug no.068,067
wokred on arya_addscndtestquestions.php and arya_editscndtestquestions.php files solved the issue insert related currect answer.
worked on aryasamaj-testresult.php file try to solve pop-up related issue and when clicked on "No" button at the time redirect to test </t>
  </si>
  <si>
    <t xml:space="preserve">worked on aryasamaj project.I have put $ sign in webaddress manually in client side institution module and solve duplicate webaddress message issue.I have solve duplicate webaddress message in magazine module in client side and test in live site.</t>
  </si>
  <si>
    <t xml:space="preserve">worked on mantis bug no.068
worked on aryasamaj-assessmentquestion.php file related functionality when give test at the time after 10 second automatically change question.
above work related find some example in internet and add some javascript and jquery example but not to work so try to add functionality continue..</t>
  </si>
  <si>
    <t xml:space="preserve">worked on mantis bug no.068
worked on aryasamaj-assessmentquestion.php file solved issue session variable confirm
 related.find out from assessment test and prectice test related files.
worked on aryasamaj-assessmentquestion.php file implement automatically changed
 question related functionality but not done.
find out some example from internet and implement but not work completed.</t>
  </si>
  <si>
    <t xml:space="preserve">worked on aryasamaj project in client side and admin side all functionality  testing and create doc suggest with dharmi and himanshu. admin side changes password, send mail and display popup related issue suggest with nitesh. admin side testing test module and related issue suggest and query solve with navneet.
all changes upload in live site and test.</t>
  </si>
  <si>
    <t xml:space="preserve">worked on aryasamaj project in client admin side if user without logout pc close than related entry insert in database in via script related work continue. admin side add and edit module test and related issue suggest navneet. client side and admin side create functionality doc related suggest dharmi and himanshu. all changes upload in live site and test.</t>
  </si>
  <si>
    <t xml:space="preserve">worked on aryasamaj project in admin side user login or not related issue solve and upload in live site using cronjob. admin side test module related instruction with navneet. client side and admin side create functionality doc related suggest dharmi and himanshu. all changes upload in live site and test.</t>
  </si>
  <si>
    <t xml:space="preserve">workd on aryasamaj project in client side and admin side all module testing and related doc suggest with dharmi and himanshu. client side institution module testing and related issue suggest nitesh. send mail and login logout related status changes related script create and make the cronjob. all changes upload in live site and test.</t>
  </si>
  <si>
    <t xml:space="preserve">worked on aryasmaj project in client side and admin side testing and related issue suggest all programmers.</t>
  </si>
  <si>
    <t xml:space="preserve">worked on aryasamaj project in test timing related issue solving with navneet.</t>
  </si>
  <si>
    <t xml:space="preserve">worked on pop up of event module the height of image in pop up has to be fixed and for that need to change in jquery and css file.</t>
  </si>
  <si>
    <t xml:space="preserve">Continue worked on pop up of event module the height of image the width of the image is fixed but the height of the image is not display as per our requirement,for that need to change in jquery and css file.</t>
  </si>
  <si>
    <t xml:space="preserve">Start Date: 1st January '14</t>
  </si>
  <si>
    <t xml:space="preserve">worked on mantis bug no.068
worked on aryasamaj-assessmentquestion.php file display question one by one and automatically change question after 10 second related issue try to solve and related discuss with sir and find out example from internet but not a solve.
make a javascript and jquery function and try to implement but not working.</t>
  </si>
  <si>
    <t xml:space="preserve">worked on mantis bug no.068
worked on aryasamaj-prequestion.php and aryasamaj-practicetest.php files display question language,question category and test level wise.
made a new php function getUserLevel() and GetPreferredLang()  when user login that time use this function.
display  only Preferred Portal Language when user login in self assessment test.</t>
  </si>
  <si>
    <t xml:space="preserve">worked on mantis bug no.068
worked on aryasamaj-prequestion.php and aryasamaj-practicetest.php files solved issue not display question issue is related language session.
worked on aryasamaj-assessmentquestion.php and aryasamaj-assessmenttest.php files display question related issue solved.
made a new file aryasamaj-rapidfiretest.php file put new timer and made autoSubmit() function for auto refresh page.</t>
  </si>
  <si>
    <t xml:space="preserve">worked on mantis bug no.068
worked on aryasamaj-rapidfiretest.php and timer.js file related question automatically change and insert entry in database.
find out in internet "timer reset related"  but not work timer properly.
discus with arvind bhai about work he said all work do in ajax so try to continue...</t>
  </si>
  <si>
    <t xml:space="preserve">sunday</t>
  </si>
  <si>
    <t xml:space="preserve">worked on mantis bug no.068
worked on aryasamaj-rapidfiretest.php and timer.js files find out new timer for 10 second and implement in file.
so timer is properly working changed the question after 10 second but not record insert in database so try to solve this issue.</t>
  </si>
  <si>
    <t xml:space="preserve">worked on mantis bug no.068
worked on aryasamaj-rapidfiretest.php and timer.js files try to solved insert record withou refresh page and display next question.
worked on aryasamaj_quesresult.php for insert record using ajax but only one record inserted at a time so find out in internet related above issue but not got proper solution.</t>
  </si>
  <si>
    <t xml:space="preserve">worked on mantis bug no.068
worked on aryasamaj-rapidfiretest.php and timer.js files with help of arvind bhai and related discuss with sir.
worked on aryasamaj_quesresult.php,aryasamaj-assessmenttest.php,aryasamaj-practicetest.php,aryasamaj-questionlist.php and aryasamaj-testresult.php files different assessment and point earning test related work.
worked on arya_mngtestquestions.php file display level related issue solved.</t>
  </si>
  <si>
    <t xml:space="preserve">worked on mantis bug no.068
worked on aryasamaj-rapidfiretest.php file solved issue when automatically change question at time not insert recored and not change question id related.
made a getquestionid() and TimerForQue() javascript function for repidfire test.</t>
  </si>
  <si>
    <t xml:space="preserve">worked on mantis bug no.068,067
worked on arya_addtestquestions.php and arya_edittestquestions.php files solved inser answer related issue.
worked on aryasamaj-testresult.php and aryasamaj-questionlist.php files some little issue solved like as display quetion,number of question,question list etc...
display question pop-up related issue solved such as when press "Esc" key when not close pop-up and clicked on window area when not close pou-up issue related find on internet and solved.</t>
  </si>
  <si>
    <t xml:space="preserve">worked on mantis bug no.068
worked on aryasamaj-rapidfiretest.php file solved issue related timer.
worked on aryasamaj-testresult.php and aryasamaj-questionlist.php files solved issue related pop-up.
worked on  aryasamaj-practicetest.php and aryasamaj-assessmenttest.php files issue is select redio button at the time change file and tab so for that made seltag() in javascript.</t>
  </si>
  <si>
    <t xml:space="preserve">holiday</t>
  </si>
  <si>
    <t xml:space="preserve">Makarsankratri</t>
  </si>
  <si>
    <t xml:space="preserve">worked on mantis bug no.068
worked on aryasamaj-rapidfiretest.php file solved formatting issue and time related issue solved.
worked on aryasamaj-testresult.php file solved display mark related issue.
test all test process of assessment and point earning test.</t>
  </si>
  <si>
    <t xml:space="preserve">Worked on Aryasamaj project.I have find www.thearyasamaj.org/vedprakash in database and .htaccess file but not found.I have update person other language webaddress when edit webaddress in english record.In person other language webaddress updated properly but not delete old webaddress in .htaccess continue this issue.</t>
  </si>
  <si>
    <t xml:space="preserve">worked on mantis bug no.068
worked on aryasamaj-practicetest.php,aryasamaj-assessmenttest.php and aryasamaj-testresult.php files solved little issue  and set process wise.
worked on .htaccess file put the all file name.
worked on aryasamaj-newinstregister.php file solve issue realed web address and when insert record at the time give duplicate message in client side.</t>
  </si>
  <si>
    <t xml:space="preserve">Work in manage top menu file to put default sorting in sequnce and display record client side using sequence.Check person list page and find why record list not display proper.Remove invite friend block in home page.Work in poll files to do changes because without login user can not give vote,and login user give vote only one time as per question.Discuss with sir for mantis bugs.</t>
  </si>
  <si>
    <t xml:space="preserve">Worked on Aryasamaj project.I Worked on bug-157 and solve send mail only magazine title and test in live site.I have solve reminder mail issue now send reminder mail every 1st day of calendar month.I have solve issue of not when update enlish record then not update secondary record webaddress in arya_webaddress table and arya_personrecord table and now continue work for not delete secondary webadress in .htaccess.</t>
  </si>
  <si>
    <t xml:space="preserve">worked on mantis bug no.068
worked on aryasamaj-assessmenttest.php,aryasamaj-practicetest.php,aryasamaj-assessmentquestion.php,aryasamaj-prequestion.php,aryasamaj_quesresult.php,aryasamaj-assessmentquesresult.php,aryasamaj-selfrapidfiretest.php and aryasamaj-assrapidfiretest.php files some little change also made some new file.
worked on aryasamaj-clientfunction.php  and common.js files put the function.
made a new arya_pratestresult,arya_asstestresult,arya_selfrapidtest and arya_assrapidtest table in aryasamaj database.</t>
  </si>
  <si>
    <t xml:space="preserve">Worked on Aryasamaj project.I have solve .htaccess delete webaddress of secondary record of person module when update primary record of person module issue in admin side and test in live site.I work on send  mail only magazine titile in remainder mail and send 5th day on month issue in client side.I have solve and http:// link issue in magazine title web page module in client side and test in live site.</t>
  </si>
  <si>
    <t xml:space="preserve">worked on mantis bug no.068
worked on aryasamaj-testyourself.php,aryasamaj-practicetest.php and aryasamaj-prequestion.php files upload in live site.
made a arya_pratestresult table in aryasamaj database.
worked on aryasamaj-clientfunction.php file add function and upload jquery.countdown.js in live site.</t>
  </si>
  <si>
    <t xml:space="preserve">Work with nitesh to delete htaccess value when update primary record.Work in viewquickuploadpending file to display box for only super admin.Work in news home page file to display all records not use expire date.Work in editprimaryrecord file to display latest status proper selected.Work in person list and grid page to put default sorting on client side is Sequence.Put social share in client side and do some design issue in it with naineshbhai.</t>
  </si>
  <si>
    <t xml:space="preserve">Worked on Aryasamaj project.I have work with dharmistha for streaming banner and find issue in admin side.I have solve magazine home page sorting issue in client side.I have work on bug-168 for manage download module remove some field and solve some issue in admin side in local site.</t>
  </si>
  <si>
    <t xml:space="preserve">Work in home banner file to display banner as bug no 196.Work in important person file to display alive if person is live.Work in add and edit primary and secondary files in admin side to put vs suffix when user enter or edit any records.Discuss with sir and give reply.Work with nitesh in magazine list page to solve sorting issue.Create obituary form in admin side.</t>
  </si>
  <si>
    <t xml:space="preserve">worked on mantis bug no.068
worked on aryasamaj-prequestion.php file solved issue related timer calculate.
try to solve insert record usinf ajax but not proper working in aryasamaj-prequestion.php file.
upload aryasamaj-testresult.php,aryasamaj-questionlist.php,aryasamaj-assessmenttest.php,aryasamaj-assessmentquestion.php and aryasamaj-assessmentquesresult.php file in live site and test.find some issue like as display test result,timer solved issue and upload in live site.</t>
  </si>
  <si>
    <t xml:space="preserve">Worked on Aryasamaj Project.I have solve magazine home page sorting issue with dharmistha in client side and test in live site.I have solve institution web page redirect magazine title web page issue and i have put code for $ sign   in magazine title webaddress behind in magazine titile module in amdin side and put $ sign  in magazine title webaddress behind mannually in live .htaccess file and test in live site.I have solve not intsert text in fck page issue in add news in admin side and test in live site.</t>
  </si>
  <si>
    <t xml:space="preserve">Work with nitesh to solve sorting related issues in magazine list page.In obituary module country ,state and city are not display proper becuase div conflicts so i solved it.Work in obituary module create add,edit and manage files,and also insert photo upload and view files.Find solution for fck editor because typing is closed in fck editor in some pages.</t>
  </si>
  <si>
    <t xml:space="preserve">worked on mantis bug no.068
worked on aryasamaj-selfrapidfiretest.php,aryasamaj-selfrapidresult.php,aryasamaj-assrapidfiretest.php,aryasamaj-assquesresult.php,aryasamaj-rapidtestresult.php and aryasamaj-rapidquestionlist.php files upload in live site with testing.
made a new table arya_selfrapidtest and arya_assrapidtest in aryasamaj database.
worked on aryasamaj-prequestion.php and aryasamaj-quesresult.php files try to solve how to calculate "Total Time Taken".</t>
  </si>
  <si>
    <t xml:space="preserve">Worked on aryasamaj project.I have try to solve not insert text in fck issue with dharmistha but not solve this issue.I have continue on election appointments issue in client side.</t>
  </si>
  <si>
    <t xml:space="preserve">worked on mantis bug no.068
worked on aryasamaj-testresult.php file solved issue related display time calculation.
worked on aryasamaj-assessmentquestion.php and aryasamaj-assquesresult.php files same above issue solved and upload in live site.
above issue regarding change table field in local and live site.
work on continue aryasamaj-selfrapidfiretest.php file try to solve how to calculate time in rapid fire test.</t>
  </si>
  <si>
    <t xml:space="preserve">Work in obituary module to create pending list file and upload in live and test obituary module.Work in institution module to solve page landing issue in pending list.Work in manage person file to add new columns and put dead or alive searching.Work with nitesh to Find solution for fck editor because typing is closed in fck editor in some pages and put ckeditor in page but language are not display in it.Work in manage news file to check update expiry date related issue continue.</t>
  </si>
  <si>
    <t xml:space="preserve">Work in manage news file to solve update expiry date related issue.Work in viewquickupload file to solve instruction display and update related issue.Work in poll to page land on home page to submit vote after login.Work in sendquickuploadmail file to display mail content in form.Work in institution panding list file to solve update date &amp; time display related issue.Find for inserted institutions user ,they can upload institution using super admin login details.</t>
  </si>
  <si>
    <t xml:space="preserve">Worked on Aryasamaj project.I have solve election appointment home page display issue in client side and test in live site.I have try to solve if enable yes then download title link diaplay else text in manage download module in amdin side and contitnue this issue.</t>
  </si>
  <si>
    <t xml:space="preserve">worked on mantis bug no.068
worked on aryasamaj-practicetest.php,aryasamaj-prequestion.php,aryasamaj-quesresult.php,aryasamaj-testresult.php,aryasamaj-assessmenttest.php,aryasamaj-assessmentquestion.php,aryasamaj-assessmentquesresult.php,aryasamaj-selfrapidfiretest.php,aryasamaj-selfrapidresult.php,aryasamaj-assrapidfiretest.php,aryasamaj-assrapidresult.php and aryasamaj-rapidtestresult.php files when over practice test at the time remove it's recored and give point earining test at the time store result user wise.
above work related some field changed in table.
find out how to get local time in php and server time in javascript on internet but not a solve this issue.</t>
  </si>
  <si>
    <t xml:space="preserve">worked on mantis bug no.068
worked on aryasamaj-testresult.php and aryasamaj-rapidtestresult.php files put the point earning ralated work and upload in live site with testing.
find in intertnet and try to solve local and server time related issue but not a proper working.</t>
  </si>
  <si>
    <t xml:space="preserve">worked on aryasamaj project.I have solve web page content display issue and test in live site.I have solve manage download reload page when enable image click issue and test in live site.I have try to solve fck related issue but not solve continue work this issue.</t>
  </si>
  <si>
    <t xml:space="preserve">Worked on aryasamaj project.I have try to solve fck not insert text issue but not solve this issue.I have create download home page in client side and continue work on download issue.</t>
  </si>
  <si>
    <t xml:space="preserve">Worked on aryasamaj project.I have create download list page and grid view page in client side.I have solve download file issue in client side in download module.</t>
  </si>
  <si>
    <t xml:space="preserve">worked on aryasamaj project in client side resolve issue testing and related assign bugs.</t>
  </si>
  <si>
    <t xml:space="preserve">worked on aryasamaj project in testing in bugs and related replay.  </t>
  </si>
  <si>
    <t xml:space="preserve">worked on mantis bug no.068
worked on aryasamaj-selfrapidfiretest.php and aryasamaj-rapidtestresult.php files solved insert time and time different related issued solved and upload in live site.
worked on aryasamaj-assessmenttest.php file try to solved display only user level issue.
discuss with ketan last insert record related and ajax issue related.</t>
  </si>
  <si>
    <t xml:space="preserve">Work in editsecondryrecord file to display primary record similar to add form in person module.Create new advertisement tab in pending list and display not approved records in pending list in amdin side.Page redirect code not worked in poll module in client side in chrome so i solve this issue.Work in person module to Correct the spellings of the Ashrams.</t>
  </si>
  <si>
    <t xml:space="preserve">Worked on aryasamaj project.I have create reporter module in client side in institution web page and create two table in local database.</t>
  </si>
  <si>
    <t xml:space="preserve">worked on mantis bug no.068
worked on aryasamaj-prequestion.php and aryasamaj-selfrapidfiretest.php files solved issue related not insert last record using ajax and upload in live site with testing.
discuss with arvind bhai related how to display test level user wise.
work on continue aryasamaj-assrapidfiretest.php and aryasamaj-assessmentquestion.php files....</t>
  </si>
  <si>
    <t xml:space="preserve">Worked on aryasamaj project.I have solve reminder mail issue.I have create manage reporter module in amdin side in local site.I have download files icon image put in client side download module and put pagination and now continue work on image thumbnail in add file download in amdin side.</t>
  </si>
  <si>
    <t xml:space="preserve">Work in poll module in client side to page land in poll when user login with option selected by them and vote given using this option.Work in streaming banner file in client side to display lower sequence record first when clash between timings of 2 Banners and test it in live site.Work in activity profile file because logout entry is not inserted in activity profile.</t>
  </si>
  <si>
    <t xml:space="preserve">worked on mantis bug no.068
worked on aryasamaj-selfrapidfiretest.php and aryasamaj-assrapidfiretest.php files solved inser record relatest issue and datetime related issue solved and upload in live site with testing.
made a new php function for test level only display user login level point wise.
find out in interne when auto redirect page at the time insert record in database.</t>
  </si>
  <si>
    <t xml:space="preserve">Worked on aryasamaj project.I have put filesize field in manage download module in amdin side.I have put total download field in manage magazine issue module and put total download code in client side when file download and work contitnue when link on online link image update total download field.</t>
  </si>
  <si>
    <t xml:space="preserve">worked on mantis bug no.068
worked on aryasamaj-selfrapidfiretest.php and aryasamaj-assrapidfiretest.php files solved issue when last insert record using php it is ok,but when timer is over at the time not insert record and upload in live site with testing.
above same issue in normal test but not a solve try to solved this issue in normal test.</t>
  </si>
  <si>
    <t xml:space="preserve">Add new field in obituary module in admin side.Work in admin log file becuase logout date and time not inserted proper in admin log list.Work in pending quick upload file becuase image not display in one record.Work in mailinsquickupload file becuase other language content not insert proper in databse,so i find solution for that and implement it.</t>
  </si>
  <si>
    <t xml:space="preserve">help to put share option and also some formatting changes for that need to change php file and css file.</t>
  </si>
  <si>
    <t xml:space="preserve">find the problem of popup height and width, when we put code in yahoo style slider it will not work proper but if we put out side, it will work proper need to investigate more on that. For that need to edit several php files and css file.</t>
  </si>
  <si>
    <t xml:space="preserve">help to configure ckeditor and also help to configure the editor in regional language. Try to solve  the popup issue for that need to edit several php files and css files.</t>
  </si>
  <si>
    <t xml:space="preserve">help programmer for the test issue the issue is to trace exact time which user taken, make html pages of download section.</t>
  </si>
  <si>
    <t xml:space="preserve">Try to solve popup issue when put link in news item it will not work but if we put somewhere else it works correctly so find the solution in jquery why the pop height and width is not working proper.</t>
  </si>
  <si>
    <t xml:space="preserve">Edit some jquery and Try to solve popup height and width issue if we set the height and width of the popup in out of the news slider box it will work find but when we put in the place where we want it stops working so need to invwstingage more on the issue for that have to edit css, jquery file and php file.</t>
  </si>
  <si>
    <t xml:space="preserve">Start Date: 1st February '14</t>
  </si>
  <si>
    <t xml:space="preserve">Test quick upload module in client side becuase insert record not display in pending list file.discuss with arvindbhai for page landing in panding list page.Work in obituary module to put dates javascript validation ,set default time,and find examples to auto change country,state and city in Shraddhanjali Sabha Venue and implement it.Put default sorting on update date and display pending records in advertisement pending list.</t>
  </si>
  <si>
    <t xml:space="preserve">Worked on aryasamaj project.I have solve total download issue in admin side in manage magazine issue when click on link not update total download field and also this code put in client side magazine and institution magazine module and add one field in arya_latestemagazine table and test in live site.I have solve issue period date issue in pending magazine issue module in amdin side and test in live site.I have work continue on manage download link issue in admin side.</t>
  </si>
  <si>
    <t xml:space="preserve">worked on mantis bug no.068
worked on aryasamaj-testresult.php and aryasamaj-rapidtestresult.php files solved the count point related issue and upload in live site.
worked on aryasamaj-quesresult.php and aryasamaj-assquesresult.php files solved some little issue and upload in live site.
worked on aryasamaj-questionlist.php and aryasamaj-rapidquestionlist.php files display question list using result wise and upload in live site.
discuss with sir for normal test when time over at the time how to insert last record in database.</t>
  </si>
  <si>
    <t xml:space="preserve">Work in pending list person file to display english name in secondary records.Work in person webpage file to display image title in popup photos, find examples for display title in it becuase js file can not do any changes in it and solve designing issue in it.Create file for automatic logout after 1 hour of login time and find examples for it but it not work proper in live site becuase of multiple same name entry.</t>
  </si>
  <si>
    <t xml:space="preserve">Worked on aryasamaj project.I have solve and put new sorting and searching in magazine home page and compact view module and test in live site.I have continue working for institution magazine sorting and searching.</t>
  </si>
  <si>
    <t xml:space="preserve">worked on mantis bug no.068
work with nitesh solved magazine related little issue.
worked on aryasamaj-questionlist.php and aryasamaj-rapidquestionlist.php files solved issue display answer question wise.
worked on aryasamaj-assessmentquestion.php and aryasamaj-prequestion.php files  try to solve issue make related some function but not proper working.</t>
  </si>
  <si>
    <t xml:space="preserve">Work in pending list quick upload file to put assign to field and admin can update it.Work in slider js file to display person name in photogallery popup.Work in manage person file to add english name column.Work in manage person file to display dead,birthdate and deathdate in secondary records using primary value.And find error to display deathdate of alive person without entering death date and solve this issue.</t>
  </si>
  <si>
    <t xml:space="preserve">Worked on aryasamaj project.I have solve magazine sorting and searching issue in institution magazine and magazine home page and test in live site.I have put start date default sorting in manage advertisement module in admin side and put add time code in add and edit advertisement module in admin side and test in live site and now continue working on manage banner sorting issue.</t>
  </si>
  <si>
    <t xml:space="preserve">worked on mantis bug no.068,016,099
worked on aryasamaj-testyourself.php file change related test process and upload in live site.
discuss with arvind bhai bug no .016 and 099 related issue.
test process related discuss with arvind bhai and vedic web.</t>
  </si>
  <si>
    <t xml:space="preserve">Worked on aryasamaj project.I have solve manage streaming banner sorting issue and test manage advertisement and manage streaming banner in live site.I have put sun date in dd-mm-yyyy formate and solve sorting issue and when update sundate and vikrami samvant in manage festival and edit festival module secodary record sundate and vikrami samvar also update put this code and test in live site.</t>
  </si>
  <si>
    <t xml:space="preserve">Work in pending list advertisement and manage advertisement files to change approve code for display approve,pending and rejected.Work in pending list quick upload file to display admin name in assign to column that name display using all admin rights if user have rights for pending quick upload than this user name display in this list.searching and implement to read and insert yahoo mail from horde continue.</t>
  </si>
  <si>
    <t xml:space="preserve">worked on mantis no.230,067
worked on arya_addtestquestions.php,arya_edittestquestions.php,arya_addscndtestquestions.php and arya_editscndtestquestions.php files add one field and add related filed in dabase and upload in live site with testing.
above add field related discuss with arvind bhai.
check issue in add city module not a display state combobox that is solved.
worked on arya_addmobileaudio.php and arya_editmobileaudio.php files changes complate bug no.230 wise and upload in live site with testing.</t>
  </si>
  <si>
    <t xml:space="preserve">Worked on aryasamaj project.I have solve sorting issue manage advertisement and manage streaming banner module in client side and test in live site.I have solve sorting issue in manage festival in admin side and test in live site.I have change filesize display format in mb in admin side manage download module and client side download module and upload all client side download files and test in live site.I have put sorting and filter combobox in magazine module in client side and test in local site.</t>
  </si>
  <si>
    <t xml:space="preserve">Work in pending list module to create new testquestion tab for display pending test question records.Work in admin login log file to changes in code for auto logout after 1 hour of login time.Work in event,news and magazines for change page landing code.searching and implement to read and insert yahoo mail from horde continue.</t>
  </si>
  <si>
    <t xml:space="preserve">worked on mantis no.232,234,235
worked on arya_addtestquestions.php and arya_edittestquestions.php files all changes are complated as per bug 232 and upload in live site with testing.
woked on arya_addscndtestquestions.php and arya_editscndtestquestions.php files some little issue solved like approve and visible field and aome litttle change as per bug 232.
worked on arya_addtestlevel.php and arya_edittestlevel.php files all change are complated as per bug.235 and upload in live site with testing.
work on continue bug no 234.</t>
  </si>
  <si>
    <t xml:space="preserve">Worked on aryasamaj project.I have put sorting in client side  download category module in local site.</t>
  </si>
  <si>
    <t xml:space="preserve">Work in officer,admission notification,vacancy,institution,magazine title,person,festival,places, services,activities, obituary and advertisement module to solve page landing issue.Work in download module in client side to do advance searching and solve image display issue in live site.Work in test question module to put approve,pending and rejected buttons code.</t>
  </si>
  <si>
    <t xml:space="preserve">worked on mantis no.232,234
worked on arya_addtestquestions.php and arya_edittestquestions.php files solved issue regarding bug no.232 wise.
worked on arya_mngtestquestions.php file solvec issue regardind bug no.234 wise.
above all work upoad in live site with testing.
now,continue work on arya_addscndtestquestions.php file regarding bug no.233</t>
  </si>
  <si>
    <t xml:space="preserve">Worked on aryasamaj project.I have put pagination in download list page.I have change variable and display festival title in client side and test in live site.I have put automatic uploader's name in add festival and edit festival module in amdin side and test in live site.I have change Celebration Procedure variable and remove text box and put fck page in add and edit primary festival in admin side and test in live site.</t>
  </si>
  <si>
    <t xml:space="preserve">searching examples and implement it for get yahoo mail hindi content from horde but it not work so continue in this.</t>
  </si>
  <si>
    <t xml:space="preserve">worked on mantis no.232,233,234
worked on arya_addtestquestions.php and arya_edittestquestions.php files chages are completed as per bug no.232
worked on arya_addscndtestquestions.php and arya_editscndtestquestions.php files changes are as per bug no.232 and 233.
worked on arya_mngtestquestions.php file solved issue related approve fields and regarding change in secodary question module.</t>
  </si>
  <si>
    <t xml:space="preserve">Worked on aryasamaj project.I have put webaddress code for add ,edit and delete webaddress in add and edit and manage download filecategory module in live site and test in live site.I have add webaddress field in arya_filedownloadcategory table in local and live database table.I have chage in download file put webaddress code in view all link and also put code for fetch webaddress wise data in download list view in client side and test live site.</t>
  </si>
  <si>
    <t xml:space="preserve">worked on mantis no.232,233
worked on arya_addtestquestions.php and arya_edittestquestions.php files try to add javascript validation check all text box value but not a proper working.
worked on arya_editscndtestquestions.php and arya_addscndtestquestions.php files session related issue solve and solve approval related issue and continue work selected search value.</t>
  </si>
  <si>
    <t xml:space="preserve">Work with nitesh to find code for translate date in festival module to display in selected language wise but it not translate numeric value in other language.Work in test question pending list file to display answer column.Find issue to automatic insert records in member module and remove blank records.</t>
  </si>
  <si>
    <t xml:space="preserve">Worked on aryasamaj project.I have work with dharmistha and arvind bhai on festival home page in client side for if other language date and vikramisavmat display in selected laguage text.I have net surffing but not solve this issue continue work this issue.</t>
  </si>
  <si>
    <t xml:space="preserve">worked on mantis no.232,233,242
worked on arya_mngtestquestions.php,arya_edittestquestions.php and arya_editscndtestquestions.php files solved issue related pagination and when seach value and edit record update that time selected seach value.
worked on arya_addtestquestions.php file put the javascript validation.
discuss with himanshu section module related and add primary and secondary question section.</t>
  </si>
  <si>
    <t xml:space="preserve">Searching examples and implement it for get yahoo mail hindi content from horde but it not upload in live   because server is not working.</t>
  </si>
  <si>
    <t xml:space="preserve">Worked on aryasamaj project.I have find edit download file and delete directory file issue and solve this issue and test in live site.I have add show on portal field in arya_filedownload table and also put in add ,edit and manage file download module in local site.I have try to find convert enlish to hindi lagugage for festival module but not solve this issue.</t>
  </si>
  <si>
    <t xml:space="preserve">worked on mantis no.242
woked on arya_addscndtestquestions.php file admin rights related issue when give all right "No" at the time not display main menu.
above issue related find out issue with himanshu but what actual problem isn't found but when add new section and give all rights "No" at the time make this problem.</t>
  </si>
  <si>
    <t xml:space="preserve">Worked on aryasamaj project.I have solve some issue in file download in admin side and test webaddress insert or not in live site.I have add one field in live database.I have put condition if show home portal yes record display in client side download all module else not display and also put if download enable yes download file else not display link in local site and solve webaddress related issue in list view and gridview in download module in client side.</t>
  </si>
  <si>
    <t xml:space="preserve">Work with arvindbhai to solve typing related issue in fck box and find why blank records are inserted in member table.Searching examples and implement it for get yahoo mail hindi content from horde</t>
  </si>
  <si>
    <t xml:space="preserve">worked on mantis bug no.232,233,16
worked on arya_addtestquestions.php and arya_edittestquestions.php files solved some little javascript validation related issue.
worked on arya_addscndtestquestions.php and  arya_editscndtestquestions.php files put the javascript validation and some change as per bug.233
worked on arya_mngadmin.php file display login status issue related discuss with dharmishtha try to solve this issue.</t>
  </si>
  <si>
    <t xml:space="preserve">worked on mantis bug no.229,16
discuss with dharmishta related dispaly login status as per bug no.16
worked on arya_addtest.php file add language field related made javascript function and related work on continue...</t>
  </si>
  <si>
    <t xml:space="preserve">create and display block for obituary and memorials tabs and create obituary and memorials page for display obituary detail as per images,designing related changes are pending.Discuss with arvindbhai for obituary module.create add form for obituary wallpaper.</t>
  </si>
  <si>
    <t xml:space="preserve">Create manage and edit form for obituary wallpaper,And give link for display wallpaper in popup and click on wallpaper thumbnail at time this thumbnail is display in add obituary form but wallpaper display div can not be replaced in add file so i find examples for it.</t>
  </si>
  <si>
    <t xml:space="preserve">Work with vimalbhai to display div value in obituary file from wallpaper but it not done o i find examples for it.Display photo gallery,detail page in news slider but photo gallery popup not display proper.Find solution for displacement of content and font related issue in person list page.</t>
  </si>
  <si>
    <t xml:space="preserve"> worked on mantis bug no.233
worked on arya_addscndtestquestions.php file find out upload date related issue and solved with upload in live site with testind.
also try to solve issue when add secondary record in primary record after that not a display primary record in select combobox.</t>
  </si>
  <si>
    <t xml:space="preserve">Worked on aryasamaj project.I have put fck for celebration procedure in secondery form of festival in add and edit module.I have try to fetch enlish record in hindi languge but not solve this issue.</t>
  </si>
  <si>
    <t xml:space="preserve">Work in news and event module on portal home to set popup height and width find its related examples but it not working,Searching examples and implement it for get yahoo mail hindi content from horde but it not upload in live because server is not working.</t>
  </si>
  <si>
    <t xml:space="preserve">Worked on aryasamaj project.I have put proper page title in download home page in client side.I have put sorting and filter in institution magazine in client side.I have test secondery festival celebration procedure fck in live site.I have upload all programmers Files in live site.</t>
  </si>
  <si>
    <t xml:space="preserve">Work with arvindbhai to update div value in obituary module in admin side it work proper in local but it not work in live site.Searching examples and implement it for get yahoo mail hindi content from horde.</t>
  </si>
  <si>
    <t xml:space="preserve">worked on mantis bug no.229
worked on arya_test.php file put the rules textarea box and type rules language wise.
also give functionality one time add rules after that it is edited display check value and continue to work on arya_test.php file.</t>
  </si>
  <si>
    <t xml:space="preserve">Work in obituary module in admin side to update div value it work proper in local but it not work in live site.Searching examples and implement it for get yahoo mail hindi content from horde.</t>
  </si>
  <si>
    <t xml:space="preserve">Worked on aryasamaj project.I have put sorting and filter in download gridview in client side.I have find files of download upload in admin side but not in folder.I have upload magazine sorting and filter searching module in live site and test it and solve some session related issue.</t>
  </si>
  <si>
    <t xml:space="preserve">Worked on aryasamaj project.I have put code for portal laguage wise display record in festival module in client side.I have solve design issue in download module in client side and solve some other issue related searching and upload live site and test it.I have continue work on festival display if portal laguage other laguage then display vikramisamvat in other language.</t>
  </si>
  <si>
    <t xml:space="preserve">Work with arvindbhai to update parent div value in obituary module in admin side because it not work in live site so we solve this issue.Discuss with naineshbhai for designing related bugs and give reply.Searching examples for put indic script for language in ckeditor and implement it continue.</t>
  </si>
  <si>
    <t xml:space="preserve">Worked on aryasamaj project.I have solve in secondery festival record not display image issue in client side and also put code if other language in festival then date display in dd-mm-yyyy formate(25-02-2014) in client side.</t>
  </si>
  <si>
    <t xml:space="preserve">worked on mantis bug no.229
worked on arya_test.php file made a findruleareabox() javascript function and work as per bug.
when checked check button at the time display rule box and when uncheck checkbox at  the time remove rule made that type functionality and upload in live site.
above work ralated add more field in arya_test table.</t>
  </si>
  <si>
    <t xml:space="preserve">Searching examples for how to put indic script in ck editor and implement it but it not working.</t>
  </si>
  <si>
    <t xml:space="preserve">Worked on aryasamaj project.I have upload festival home module test in live site new changes but laguage wise display vikramsamvat and date issue is pending and work contniue this issue.I have solve magazine searching issue and test in local site.</t>
  </si>
  <si>
    <t xml:space="preserve">Searching examples for how to put indic script in ck editor and implement it but it not working and discuss with sir and arvindbhai for ckeditor.</t>
  </si>
  <si>
    <t xml:space="preserve">worked on mantis bug no.229
worked on arya_test.php file solved formatting related issue and upload in live site with testing and some little issue solved like as query related,selected checkbox related etc...
find out in internet fck editor issue related and discuss with dharmishtha fck editor related.</t>
  </si>
  <si>
    <t xml:space="preserve">Work with navneet to solve admin login status display related issue in admin login status file in amdin side.Work with arvindbhai to put indic script in ckeditor, so we find new examples and implement it.</t>
  </si>
  <si>
    <t xml:space="preserve">worked on mantis bug no.229,16
worked on arya_autologout.php file solved issue login/logout related and upload in live site with testing with dharmishtha.
work with arvind bhai fck editor related issue and issue related find some example from internet but not a solve.
panding all bug related discuss with arvind bhai.</t>
  </si>
  <si>
    <t xml:space="preserve">Worked on aryasamaj project.I have solve sorting and filter issue and put only one button for sorting and filter in institution and test in local site.I have find display hindi text issue in festival home page in client side but not solve this issue and continue work for this issue.</t>
  </si>
  <si>
    <t xml:space="preserve">Work with navneet to solve user login status display issue and do changes in admin login log file to display proper records because cron not run proper.And put ck editor in quick upload file ,javascript validation for ckeditor is not working so we try to do this.</t>
  </si>
  <si>
    <t xml:space="preserve">worked on mantis bug no.16,17,248
worked on aryasamasj-dynamicpages.php file solved issue as per bug no.248 and upload in live site with testing.
worked on arya_autologout.php,arya_AdminInclude.php and arya_mngadmin.php files solved issue login/logout status dispaly related with dharmistha.
worked on aryasamaj-quickuploadswithoutlogin.php file put the fck and solved javascript validation related issue.</t>
  </si>
  <si>
    <t xml:space="preserve">Help to solve the problem of title put down towards the image so for that need edit css and js files, also worked on news slider popup for gallery is not working proper for that need edit css and php files.</t>
  </si>
  <si>
    <t xml:space="preserve">worked on aryasamaj project in testing and client side fck not open crom related and changes related replay bugs.</t>
  </si>
  <si>
    <t xml:space="preserve">put other popup with the other jquery download other jquery for the same. For that need edit css and php jquery.</t>
  </si>
  <si>
    <t xml:space="preserve">Continue work with popup with the other jquery but it is not working proper so need to find other jquery for the same. For that need edit css and php jquery file.</t>
  </si>
  <si>
    <t xml:space="preserve">worked on aryasamaj project in testing in bugs and related replay.</t>
  </si>
  <si>
    <t xml:space="preserve">worked on aryasamaj project in testing in bugs and related replay and could not connected server related discussion and related changes in connection files.</t>
  </si>
  <si>
    <t xml:space="preserve">worked on aryasamaj project in test module related issue suggest navneet. magazine and download related issues suggest nitesh. pending module related issue suggest dharmi.  and changes related testing and reply to bugs and changes related discustion with aswiniji.</t>
  </si>
  <si>
    <t xml:space="preserve">worked on aryasamaj project in client  side and admin side are changes related module test. and related issue suggest all programmer. changes related discussion with aswiniji.</t>
  </si>
  <si>
    <t xml:space="preserve">worked on aryasamaj project in testing in bugs and related replay and intvalue convert in hindi language related issue solve with nitesh.</t>
  </si>
  <si>
    <t xml:space="preserve">worked on aryasamaj project in client side fck related issue solving and all programmer issue related suggest and testing solve issue and reply.</t>
  </si>
  <si>
    <t xml:space="preserve">worked on aryasamaj project in member blank entry related issue suggest dharmi and related main in arunji. all issue related discussion with aswiniji and changes related testing and reply.</t>
  </si>
  <si>
    <t xml:space="preserve">worked on aryasamaj project in how to could not connect related discussion and related changes in admin side and changes related testing and reply.</t>
  </si>
  <si>
    <t xml:space="preserve">worked  on aryasamaj project in admin side testing module related issue sovle and Fck language related issue solving continue and chagnes related testing and reply</t>
  </si>
  <si>
    <t xml:space="preserve">worked on aryasamaj project in ck editor language related finding and changes related testing and reply </t>
  </si>
  <si>
    <t xml:space="preserve">worked on aryasamaj project in changes related dicsussion with aswiniji and ckeditor download and related finding language how install continue.</t>
  </si>
  <si>
    <t xml:space="preserve">worked on aryasamaj project in admin side display walpaper in add obituary form related issue solve with dharmi and all changes related issue testing.</t>
  </si>
  <si>
    <t xml:space="preserve">worked on aryasamaj project in admin side ckediter language related issue solving continue and not display walpaper in add obituary form related isseu solve in live site. </t>
  </si>
  <si>
    <t xml:space="preserve">discuss about fck problem and reply mantis for the same. Discuss about hindi date display problem.</t>
  </si>
  <si>
    <t xml:space="preserve">worked on worked on aryasamaj project in ckeditor related issue solving and othe chages related testing an upload in live site. </t>
  </si>
  <si>
    <t xml:space="preserve">worked on worked on aryasamaj project in ckeditor related issue solve and make the client side and related discussion with aswiniji and all changes upload in live site</t>
  </si>
  <si>
    <t xml:space="preserve">Start Date: 1st March 14</t>
  </si>
  <si>
    <t xml:space="preserve">Project Name</t>
  </si>
  <si>
    <t xml:space="preserve">worked on aryasamaj-quickuploadswithoutlogin.php file solve the javascript validation related issue.
worked on admin side start put the ckeditor.</t>
  </si>
  <si>
    <t xml:space="preserve">Worked on aryasamaj project.I have solve in download home page sorting issue and display images in thumbnail folder in admin side and test live site.I have remove duplication validation in file title in edit filedownload module in amdin side and test in live site.I have solve issue for when show home portal no in manage download in admin side, client side download module not display whole category record instead of this record this issue solve and test in live site.I have solve news home page record height issue in client side and test in live site.</t>
  </si>
  <si>
    <t xml:space="preserve">Worked on aryasamaj project.I have solve ckeditor related issue in primary and secondary add and edit module in admin side with arvind bhai.I have put obituary and admission notification section in institution web page in client side and work continue for institution web page for other changes.</t>
  </si>
  <si>
    <t xml:space="preserve">worked on arya_addwelcomemessage.php,arya_editwelcomemessage.php,arya_adddynamicpages.php,arya_editdynamicpages.php,arya_addinstitution.php,arya_editinstitution.php,arya_addstreaming.php,arya_editstreaming.php,arya_addvedmantra.php,arya_editvedmantra.php,arya_adddiscover.php,arya_editdiscover.php,arya_editproduct.php,arya_addproduct.php,arya_addvideoalbum.php,arya_editvideoalbum.php,arya_addvideogallery.php,arya_editvideogallery.php,arya_addarticle.php,arya_editarticle.php,arya_addprimaryrecord.php,arya_editprimaryrecord.php,arya_editsecndryrecord.php,arya_addsecndryrecord.php,arya_editservices.php,arya_addservices.php,arya_addsecondryservice.php,arya_editsecondaryservice.php,arya_addactivities.php,arya_editactivities.php,arya_addsecondaryactivity.php,arya_editsecondaryactivity.php,arya_editemailaddress.php,arya_registeremailaddress.php,arya_addsecplace.php,arya_editsecplace.php,
arya_addprmyquickupldtype.php,arya_editprmyquickupldtype.php,arya_addsecndryquickupldtype.php,arya_editsecndryquickupldtype.php files changed ckeditor and upload in live site with testing.</t>
  </si>
  <si>
    <t xml:space="preserve">Worked on aryasamaj project.I have solve download home page session related issue in client side and test in live site.I have also solve download category page record not display newest and page title related issue and Sorting &amp; Filter shall be done by single Button issue and test in live site.I have put premises in institution web page and put date in obituary and admission notification section and create institution obituary module in client side and test local site.</t>
  </si>
  <si>
    <t xml:space="preserve">worked on mantis bug no.229
worked on arya_addtest.php file display language portal language wise this changes related discus with arvind bhai.
but issue when insert record at the time not a fix howmany language rules insert in database so try to solve issue.
discuss with nainesh bhai client side test module design related.</t>
  </si>
  <si>
    <t xml:space="preserve">worked on mantis bug no.229
worked on arya_addtest.php file display portal language wise so for made new table "arya_testlangrules" in aryasamaj database and formatting related issue solved.
all work upload in live with testing.</t>
  </si>
  <si>
    <t xml:space="preserve">Worked on aryasamaj project.I have create Premises Snapshots detail page module in institution web page in client side.I have create gridview obituary module in institution web page in client side.I have create admission notification detail page in institution web page in client side and test local site.I have solve magazine sorting and searching design issue with nainesh bhai and test in live site.</t>
  </si>
  <si>
    <t xml:space="preserve">Worked on aryasamaj project.I have upload institution web page chage(obituary and admission notification in right part section and Premises Snapshots in left part section) and test in live site and solve not display image in premises snapshots in live site.I have solve news homepage issue with arvidnbhai and change variable name and test in live site.I have solve design issue in download search area and test in live site.</t>
  </si>
  <si>
    <t xml:space="preserve">Worked on aryasamaj project.I have solve default sorting and when click on image (link ) issue and zip,rar,xls/xlsx and ppt/pptx image download and xls/xlsx image make with arvind bhai and put related coding in download home page and category page and test in live site.I have solve news home page start date and end date not out in text box when searching complete solve this issue and test in live site. I have put photo popup in institution premises snapshots and when click on more then open all photos popup like a person module test in local site.</t>
  </si>
  <si>
    <t xml:space="preserve">Worked on aryasamaj project.I have upload institution web page premises snapshots images popup and solve design issue and test in live site.I have work with arvind bhai for map and when click on post comment if not login first open login popup put code in obituary detail page module and work continue in manage report module in amdin side.</t>
  </si>
  <si>
    <t xml:space="preserve">worked on aryasamaj-practicetest.php,aryasamaj-prequestion.php,aryasamaj-testresult.php,aryasamaj-questionlist.php,aryasamaj-selfrapidfiretest.php,aryasamaj-rapidtestresult.php and aryasamaj-rapidquestionlist.php files as per bug no.228 made a new file aryasamaj_fnd_rule_ajax.php file for display rule. made a new php GetTestSetLang() function for display only portal language. design related issue solved with nainesh bhai.</t>
  </si>
  <si>
    <t xml:space="preserve">Worked on aryasamaj project.I have solve link inssue in download home page module and test in live site.I have rename three variable name news home page for searching combobox in local and live site.I have put sorting sequence wise in premises snashots photo in institution webpage and more photos popup module and test in live site.I have put link obituary detail page in obituary title and test in local site.I have solve test module result popup issue and test in live site.</t>
  </si>
  <si>
    <t xml:space="preserve">worked on mantis bug no.228
worked on aryasamaj-testyourself.php,aryasamaj-testhome.php,aryasamaj-practicetest.php,aryasamaj-prequestion.php,aryasamaj-testresult.php and aryasamaj-questionlist.php files all change as per bug wise and upload in live site with testing.
test module regarding discuss with arvind bhai.</t>
  </si>
  <si>
    <t xml:space="preserve">Worked on aryasamaj project.I have put some condition in obituary and memorails and put detail page and list page link.I have put searching in obituary detail page and create memorails tab in client side.I have put big thumbnail code in obituary wallpaper in amdin side.I have try work continue in select country,state,city and selected in Shraddhanjali Sabha country,state and city.</t>
  </si>
  <si>
    <t xml:space="preserve">worked on mantis bug no.228
worked on aryasamaj-assquestionlist.php,aryasamaj-assquesresult.php,aryasamaj-assrapidtestresult.php,aryasamaj-assrapidfiretest.php,aryasamaj-assrapidquelist.php,aryasamaj-assrapidresult.php,aryasamaj-assessmenttest.php,aryasamaj-assessmentquesresult.php,aryasamaj-assessmentquestion.php and aryasamaj-asstestresult.php files test related process and upload in live site with testing.
above worked related made a new javascript file and upload in live site.
work on continue time related issue find out in internet.</t>
  </si>
  <si>
    <t xml:space="preserve">working on the aryasamaj I working on the obitury detail page I put the photogallery and put the condition when above 3 photos it display the more button and it is the display more button and when click on the more button then images popup will open and it display the all photos and I add the two tab and one block in the admin side live site and I add the client side variables in the live site.</t>
  </si>
  <si>
    <t xml:space="preserve">Worked on aryasamaj project.I have put js validation in Shraddhanjali Sabha in obituary module and also put default wall paper in obituary. I have solve insert record and popup obituary photos popup then upload photos and click on done then redirect manage obituary module issue now redirect add obituary module.I have solve selected country, state and city not select in Shraddhanjali Sabha country ,state and city issue and test in all changes and issue in live site.I have put person url field in add and edit obituary module and add one field in local and live database and test in live site.I have put person url link in more detail in obituary detail page and test in live site. </t>
  </si>
  <si>
    <t xml:space="preserve">working on the aryasamaj clientside obitury detail page i solving the message related issue with the arvindbhai and i working on the tested the photo gallery in the obitury detail page i tested photogallery in the live site and i solving the photos is the not display and the more link is the not display in the photogallery obitury detail page and i tested obitury detail page bug no 255 and i give the feedback of the bug no 255 and i working on the put the email wise searching in the manage member file so i put the list of the users email in the dropdown and i tested in live site its working.</t>
  </si>
  <si>
    <t xml:space="preserve">worked on mantis bug no.228
worked on aryasamaj-prequestion.php and aryasamaj-assessmentquestion.php files solved the issue timer realted.
timer issue related find lot of example from internet and implement and final using cookie solved issue with help of arvind bhai.
made a javascript function writeCookie() and readCookie() for timer and also made dateFormat() for date format.
above work upload in live site with testing.</t>
  </si>
  <si>
    <t xml:space="preserve">Worked on aryasamaj project.I have create pending report module in admin side some field display remaining.I have test activities module in live site in admin and client side.I have create importan place new design module in client side.</t>
  </si>
  <si>
    <t xml:space="preserve">working on the aryasamaj admin side i testing the manage member in the live site its working.i working on the admin side manage variable i put the variable content wise searching and removing the variable wise searching and i working on the Admin Login Log put the admin user wise searching and i tested this two module in the live site its working.And i working on the testing the bug no-17 in admin side.i working on the testing the admin activity bugno 18 i tested the date and time and the i tested the timewise display record in descending order in admin activity module.</t>
  </si>
  <si>
    <t xml:space="preserve">worked on mantis bug no.228
worked on "mock test" and "scoring test" process solved issue like as  add time,different between two time,time format,update query,display congratulation messege etc...and upload in live site with testing.
discuss with arvind bhai activies and service module related.</t>
  </si>
  <si>
    <t xml:space="preserve">Dhuleti Festival </t>
  </si>
  <si>
    <t xml:space="preserve">Worked on aryasamaj project.I have create places compact view in client side and create places webaddress in client side and test in local site.work with arvind bhai for image not upload in second sever issue in live site</t>
  </si>
  <si>
    <t xml:space="preserve">worked on mantis bug no.256,258
worked on arya_addactivies.php,arya_mngactivies.php,arya_editactivities.php,arya_addservices.php,arya_mngservices.php,arya_editservices.php files and activities and services secondory modules  as per bug no.256 and 258.
worked on aryasamaj-activities.php and aryasamaj-activitiesdetail.php files as per bug no.256 and 258.
above all work upload in live site with testing.</t>
  </si>
  <si>
    <t xml:space="preserve">Worked on aryasamaj project.I have upload places new design in live site and test in live site.I have solve photo gallery photo not open in popup issue and solve some other popup related issue in places webpage and persson webpage and test in live site.</t>
  </si>
  <si>
    <t xml:space="preserve">worked on mantis bug no.256,258
worked on aryasamaj-activities.php,aryasamaj-activitiesdetail.php,aryasamaj-services.php and aryasamaj-servicesdetail.php files display related issue and link related issue solved and upload in live site with testing.</t>
  </si>
  <si>
    <t xml:space="preserve">Aryasmaj</t>
  </si>
  <si>
    <t xml:space="preserve">I working on the aryasamaj client side testing the bug no 111 tested the hindi mail content with attachment images or the pdf documents in the quickuplod pending list view detail..</t>
  </si>
  <si>
    <t xml:space="preserve">Worked on aryasamaj project.I have solve person web page popup next-peevious button issue in local site.I have work with himanshu searching for fetch date in database and display in hindi in festival module but not solve this issue.</t>
  </si>
  <si>
    <t xml:space="preserve">aryasmaj</t>
  </si>
  <si>
    <t xml:space="preserve">working on the aryasamaj admin side i put the session variable of the searching in the manage member and if the user goto edit form then the email,verify,member type dropdown is selected when admin user search it previously.i put the admin main tab wise searching in the manage menu module and i put the session variable both edit menu and manage menu because it is the drop down is selected when admin user update info in edit menu page and redirect in manage menu.i find out the how to convert english number to any other language with nitesh.</t>
  </si>
  <si>
    <t xml:space="preserve">Worked on aryasamaj project.I have solve popup next previous button issue in person web page module in client side in local site.I have create new three css class and create news places design test in local site.I have searching and implement for fetching english date convert other language issue in festvla module in client side.</t>
  </si>
  <si>
    <t xml:space="preserve">Worked on aryasamaj project.I have upload places module and solve searching related issue and test in live site.I have put delete .htaccess code in manage places module because old code not proper.I have solve images related issue in obituary detail module in client side and test in live site.I have solve photo gallery popup next previous button issue in person web page in client side and test in live site.</t>
  </si>
  <si>
    <t xml:space="preserve">Worked on aryasamaj project. I have display record death date wise in obituary section and test in live site.I have put condition if images not in folder then display default image issue and test in live site.I have put validation for photo upload only 100 kb or less then in add and edit obituary module in amdin side and test in live site.I have continue working on advertisement image display issue.</t>
  </si>
  <si>
    <t xml:space="preserve">working on the aryasamaj admin side bug no 265 i working on the client side variable module put the add date field in the database and i put the current date when adding the clientside variable and i working on the admin side client secondary variable put the default sorting on add date and latest record come first and i put the textwise variable searching in the manage client variable module in admin side i put the on column sorting on the date field and i editing the copy recorddate and paste it our new field add date field in client variable table.i put the autosuggestion in the manage client side variable module admin side.</t>
  </si>
  <si>
    <t xml:space="preserve">worked on mantis bug no.256,258,228
made a new files aryasamaj-activitieswebpage.php and aryasamaj-serviceswebpage.php for web address.
worked on arya_addservices.php and arya_addsecondaryservices.php files some little issue solved and upload in live site.
worked on aryasamaj-selfrapidfiretest.php,aryasamaj-prequestion.php,aryasamaj-assessmentquestion.php and aryasamaj-assrapidfiretest.php files as per bug no.228 wise and upload in live site.</t>
  </si>
  <si>
    <t xml:space="preserve">Worked on aryasamaj project.I have put upload image only 100 kb or less then in add and edit important place module in admin side and test in live site.I have solve some design issue and display data sequence wise in places home page in client side and test in live site.I have put sequence update button in manage important place module in admin side and test in live site and work continue in Condolence Messages popup in manage obituary in adminside.</t>
  </si>
  <si>
    <t xml:space="preserve">working on the aryasamaj i update the clientvariable table copy the recorddate and paste it in the add date(newfield in table) in the live server database clientvariable table so i tested bug no 265 and i give the feed back about this bug and i working on the aryasamaj admin side change the table width and tested the admin activity in admin side and i continue on it.i working on aryasamaj clientside homepage i solving the problem of the one class is using in two block election and obitury and the election block tab is not selected so i put the new class and put the jquery code the by default selected the election block tab.so i solving this issue and i discuss the bug no 17 with arvind bhai and change the variable name of the last logout time in admin login log admin side.</t>
  </si>
  <si>
    <t xml:space="preserve">worked on mantis bug no.270,228,267
worked on aryasamaj-takeatourslideshow.php and aryasamaj-menu.php file as per bug no.270
worked on aryasamaj-prequestion.php file as per bug no.228
worked on config.js file put the selected button with arvind bhai.
above bug regarding discuss with arvind bhai.</t>
  </si>
  <si>
    <t xml:space="preserve">Worked on aryasamaj project.I have testing magazine module in admin side and client but not insert image duplicate in folder.I have change image path now insert image in qufiles folder in 66.232.110.84 server in client side and put image delete code in this server in quick upload in admin side and test in live site.I have solve design issue in magazine title web page module in client side.I have continue working in manage obituary message popup in admin side.</t>
  </si>
  <si>
    <t xml:space="preserve">worked on mantis bug no.270
worked on arya_uploadtakeatour.php file put the code for insert big thumb nail and some little issue solve like as when edit image at the time remove old image,formatting related etc...
worked on aryasamaj-menu.php,aryasamaj-takeatourslideshow.php and initslider-1.js files as per bug no.270
find out in internet for slideslow and next,previews,stop button related.</t>
  </si>
  <si>
    <t xml:space="preserve">working on the aryasamaj admin side i working on the bug no 18 i put the content column width and put the one condition because quickupload content is display more and content column very wide so i put the condition and the limited content display in the view admin activity profile and i completed in the view admin activity page admin side .i give the feedback of the bug no 17.i testing the homepage election block tab is not selected so i solving this and tested in live site its working.i working on the homepage obitury block and memorial block tab if the no record in obitury and memorial then it block tab is not display so i continue on it.</t>
  </si>
  <si>
    <t xml:space="preserve">Worked on aryasamaj project.I have remove image code for insert in 66.232.110.84 server in Magazine,advertisement,streaming,discover,product,photo gallery,video gallery,audio gallery,website,test,article,person,services, institution resources,activities and places module in admin side and test in live site.I have also image code remove in add brears and insitution in client side and test in live site.</t>
  </si>
  <si>
    <t xml:space="preserve">worked on admin side and client side change all images upload related change and upload in live site.
worked on arya_uploadtakeatour.php file little change the image related.
made a new file aryasamaj-takeatournewsslideshow.php and initslider-2.js files for whatsnews.</t>
  </si>
  <si>
    <t xml:space="preserve">working on aryasamaj clientside i testing the bug no 264 i testing and put the two condition of memorial and obitury tabs so i found the problem when i change the position of the block in homepage the block language is hindi when i set the obitury block in the middle position and i solving this problem and i feedback give the bug no 264.i working on the mail content deleting with arvind bhai and i working change the death year and birth year function in admin side and put in the add obitury and edit obitury file and tested in live site its working and i continue working on the obitury pending list because record is not shown.</t>
  </si>
  <si>
    <t xml:space="preserve">Worked on aryasamaj project.I have solve email subject issue in quick upload in client side and test in live site.I have put new file path in quick upload in client side and delete this in amdin side test in local site and working continue on new path download issue.</t>
  </si>
  <si>
    <t xml:space="preserve">working on the aryasamaj admin side i findout the record is not display in the obitury pending list so i testing the record in the live site adding the obitury record and i test pending list record it is the display record in the obitury pending list and i working on the quickupload pending list i put the javascript function when approved the quickupload pending list so i put this function and tested the quick upload pending list in the live site and i working on the mail deleting from the webmail with arvind bhai.</t>
  </si>
  <si>
    <t xml:space="preserve">Worked on aryasamaj project.I have solve download issue in view quick upload and view pending quick upload modules in admin side and test in live site.I have solve not upload pdf or doc..etc only image upload in folder issue in client side quick upload module and test in live site.I have solve headername issue in comming events and past events detail page in client side and test in live site.I have put searching in manage quick upload in admin side and test in local site.</t>
  </si>
  <si>
    <t xml:space="preserve">working on the aryasamaj admin side i working on the quickupload pending list change the done button code first i make the code when give the approve record in the quickupload then it the refresh page so i put the jquery code for the done button when approve any record of the quickupload pending list then it automatically check if the approve or not if not approve then it give the alert message when click on the done button and if approve then it also done yes.</t>
  </si>
  <si>
    <t xml:space="preserve">worked with nitesh in download file related issue in quickupload file.
wokr related find out script how to delete file and images from folder.
apply some script but not a working properly so continue work on...</t>
  </si>
  <si>
    <t xml:space="preserve">workd on aryasamaj project in client side fack validation related issue solve with navneet and make admin side continue and changes related issue upload in live site.</t>
  </si>
  <si>
    <t xml:space="preserve">star making html templates, make some new class and make other changes in css and make html as per given image reference.</t>
  </si>
  <si>
    <t xml:space="preserve">workd on aryasamaj project in admin side more than 3 ckeditor in our file related issue solve and make the festival and news module. Programmer changes related changes upload in live site and test.</t>
  </si>
  <si>
    <t xml:space="preserve">workd on aryasamaj project in client side topstory and news event related bugs 201,204,207,220,76 are all changes. Programmer related changes testing and all are upload in live site and test and changes related discussion with aswiniji.</t>
  </si>
  <si>
    <t xml:space="preserve">make some new class and make other changes in css and make changes in existing modules for that need to change some php file and some css files.</t>
  </si>
  <si>
    <t xml:space="preserve">workd on aryasamaj project in upload@thearyasamaj.org  send mail in via our email than multiple   language content send than related issue solving and other  239,151 bug solve issue and programmer changes related module testing and upload.</t>
  </si>
  <si>
    <t xml:space="preserve">aryasama</t>
  </si>
  <si>
    <t xml:space="preserve">worked on aryasamaj project in client client side and admin side changes related issue test and client side date pecker related issue solve with nitesh. </t>
  </si>
  <si>
    <t xml:space="preserve">worked on aryasamaj project in client client side create obituary module working</t>
  </si>
  <si>
    <t xml:space="preserve">make icon of xl and help to make some formatting issue for that need to change css file and some code file.</t>
  </si>
  <si>
    <t xml:space="preserve">worked on aryasamaj project in client client side create obituary module related working and see the treaming related issue. and all programmer changes related module testing.</t>
  </si>
  <si>
    <t xml:space="preserve">help to make changes in some pages, make changes in css file make some new class and edit some class for formatting issue.</t>
  </si>
  <si>
    <t xml:space="preserve">worked on aryasamaj project in client client side create obituary module related working and see the treaming related issue. and all programmer changes related module testing. Changes related discussion with aswiniji.</t>
  </si>
  <si>
    <t xml:space="preserve">Taxign</t>
  </si>
  <si>
    <t xml:space="preserve">working on the aryasamaj I help to arvindbhai checking if the user is login or not then it if login then it post the message in obituiry module and If not login then it give the login popup and I working on the make the obitury popup and show the obituiry photo popup in obituiry module with arvind bhai.</t>
  </si>
  <si>
    <t xml:space="preserve">help to make changes in some pages edit some php files to make formatting proper, make changes in css file make some new class and edit some class for formatting issue. </t>
  </si>
  <si>
    <t xml:space="preserve">worked on aryasamaj project in client side crate obituary detail  page. and  all programmer related issue solve.  and changes related testing in live site and related discussion with aswiniji</t>
  </si>
  <si>
    <t xml:space="preserve">help to make some formatting related changes in some pages edit some php files to make formatting proper, make changes in css file make some new class and edit some class for formatting issue. </t>
  </si>
  <si>
    <t xml:space="preserve">worked on aryasamaj project in client side all obituary module and related issue solve with nitesh and himanshu and test module timing related issue solve with navneet.  all changes related upload and testing in live site and related discussion with aswiniji </t>
  </si>
  <si>
    <t xml:space="preserve">solve some problem of designing and for that need to change some css file and php files.</t>
  </si>
  <si>
    <t xml:space="preserve">Dhuleti</t>
  </si>
  <si>
    <t xml:space="preserve">worked on aryasamaj project in client side find the propar issue in not store in images related. services, activity and places related changes related issue suggest and query solve with navneet and nitesh changes related discussion with aswiniji.</t>
  </si>
  <si>
    <t xml:space="preserve">help to make photo big and for that need to change some css class make some new class.</t>
  </si>
  <si>
    <t xml:space="preserve">worked on aryasamaj project in client side send in upload@thearyasamaj.com mail in other language then not proper display in quick upload module related issue solving and not proper display title in popup than related issue solve with nitesh.</t>
  </si>
  <si>
    <t xml:space="preserve">working in some formatting issue for that need to change some css and also js files need to work more on the same.</t>
  </si>
  <si>
    <t xml:space="preserve">worked on aryasamaj project in client side issue solve for event news and obituary module and obituary other changes issue solve with nitesh, himanshu and navneet . all changes upload live site and test.</t>
  </si>
  <si>
    <t xml:space="preserve">worked on aryasamaj project in admin side changes in add,edit and  manage file in take a tour module and all changes upload in live site.
all programmer changes related testing and upload live site. and changes related discussion with aswiniji.</t>
  </si>
  <si>
    <t xml:space="preserve">worked on aryasamaj project in remove email on web mail server related issue solving and multiple email store in our media folder in 84 server so related discussion with aswiniji and sachinji.</t>
  </si>
  <si>
    <t xml:space="preserve">worked on aryasamaj project in duplicate  files store in media folder related issue solve and related changes in all admin side. issue suggest with navneet and nitesh and remove web mail related issue continue..</t>
  </si>
  <si>
    <t xml:space="preserve">worked  on aryasamaj project in send mail and advertisement related issue solve and programmer related issue testing and upload in live site and changes related discussion with aswiniji.</t>
  </si>
  <si>
    <t xml:space="preserve">worked on arysamaj  project in read the report module and admin side quick upload module related changes and programmer changes testing and upload in live site.</t>
  </si>
  <si>
    <t xml:space="preserve">Start Date: 1st  April '14</t>
  </si>
  <si>
    <t xml:space="preserve">Worked on aryasamaj project.I have solve searching issue related session in manage quick upload module in admin side and test in live site.I have create condolence messages poupu in manage obituary and test in live site.I have add one field in local database table and add some variable in admin side in local site.</t>
  </si>
  <si>
    <t xml:space="preserve">worked on bug no.228
worked on aryasamaj-prequestion.php,aryasamaj-selfrapidfiretest.php,aryasamaj-assessmentquestion.php,aryasamaj-assrapidfiretest.php files solved issue image size and upload in live site.
made a imageremovescript2.php file for delete image from folder but some problem in live site so not use in live site and related discuss with arvind bhai.</t>
  </si>
  <si>
    <t xml:space="preserve">Worked on aryasamaj project.I have create new report module in client side follow new excel sheet in client side.I have create new reprot pending list in admin side follow new excel sheet.</t>
  </si>
  <si>
    <t xml:space="preserve">worked on bug no.270
worked on aryasamaj-takeatournewsslideshow.php and aryasamaj-takeatourslideshow.php files try to solved image size and height ralated issue.
find out two different slider example and apply but not like as proper working.</t>
  </si>
  <si>
    <t xml:space="preserve">i find out the unique message id with imap in webmail.</t>
  </si>
  <si>
    <t xml:space="preserve">Worked on aryasamaj project.I have solve obituary detail module more detail link issue and test in live site.I have test magazine block in client side but display proper,display only crrunt or less then publish date maximum data only.I have put searching and also put assign code in report pending list in admin side and test in local site.I have create pending view report for pending list report module in admin side.I have create manage report in admin side and now working on view report module.</t>
  </si>
  <si>
    <t xml:space="preserve">worked on bug no.228,270
worked on aryasamaj-prequestion.php,aryasamaj-selfrapidfiretest.php,aryasamaj-assessmentquestion.php,aryasamaj-assrapidfiretest.php,aryasamaj-practicetest.php and aryasamaj-assessmenttest.php files solved the issue like as display question in random manner  and display language raleted.
search more example for slider and implement but not proper working so try to download new slider.</t>
  </si>
  <si>
    <t xml:space="preserve">worked on aryasamaj project.I have create view report module in admin side and upload live site.I have solve issue not insert images and files in database and not display in view pending report and view report module and test in live site.I have solve download all files issue in view report and view pending report.I have also put report module in place web page and magazine webpage in local site.I have put total download in magazine home and magazine web page module in client side and test in live site.</t>
  </si>
  <si>
    <t xml:space="preserve">worked on bug no.270
find out new example for slider and implement.
made a js and css file for slider and some do little changed in js and css.
worked on aryasamaj-takeatourslideshow.php file as per new demo wise and upload in live site and test.</t>
  </si>
  <si>
    <t xml:space="preserve">Worked on aryasamaj project.I have solve download all issue in view pending report and view report in admin side and test in live site.I have add one field in manage report and pending report in searching and solve some search related issue and test in live site.I put report in topstories home page and detail page and test in live site.</t>
  </si>
  <si>
    <t xml:space="preserve">working on aryasamaj client side i solving the issue of the next previous button in the place webpage when first page next link is not working and also lastpage the previous link is not working so i solving and testing in live with nitesh.i put the stripslashes function in the important places list page.i tested it in live site its working.</t>
  </si>
  <si>
    <t xml:space="preserve">Worked on aryasamaj project.I have put report module in event and past event home page,compact event and compact past event,event detail page,topstories and event news home page and solve topstories detail report page issue in client side and test in live site.I have solve place photo gallery issue and test in live site.</t>
  </si>
  <si>
    <t xml:space="preserve">Worked on aryasamaj project.I have work download home if category visible=yes display this category record  solve this issue in client side and test in live site.I have remove duplicate message in special name in edit magazine in admin side and test in live site.I have put report module in magazine home page and magazine web page,institution event module, institution topstories module and test in live site.</t>
  </si>
  <si>
    <t xml:space="preserve">Worked on aryasamaj project.I have put report module in institution magazine ,institution obituary,obituary,place and test in live site.I have solve ssesion related issue in obituary module ane test in live site.</t>
  </si>
  <si>
    <t xml:space="preserve">Worked on aryasamaj project.I have put report module in person module in client side and test in live site.I have solve session related issue in important places report module and test in live site.I have solve not delte message in View Condolence Messages module and put pagination and test in local site.</t>
  </si>
  <si>
    <t xml:space="preserve">working on the aryasamaj admin side I working on the clientside variable I put the textvariable searching and I put the searching language wise and I completed I tested it in the local pb and I working on the image deleting images from the clientside folder with arvind and I continue on it.</t>
  </si>
  <si>
    <t xml:space="preserve">working on the aryasamaj client side I working on the the duplicate images remvoing in the local server its working in local server but not working open directory on live server so I continue working on it with arvind bhai.</t>
  </si>
  <si>
    <t xml:space="preserve">Worked on aryasamaj project. I have solve magazine block greater then current date record not display in poertal home page issue in client side and test in live site.I have put header name in event detail page in client side and test in live site.I have edit image in one record in member module and display profile every place proper test in live site.I have working continue in place home page design issue.</t>
  </si>
  <si>
    <t xml:space="preserve">working on the aryasamaj admin side i working on the put the code of the pagination seesion is set when update the language wise text in clientside other language variable module (2 hour) and i working on the comment out the the security validation in edit portal tab module (20 minute) and i change the given the change in the client side other language variable module bug no 294 (6 hour).I discussing about the files deleting images quick upload files discussion with arvind bhai(25 minute).</t>
  </si>
  <si>
    <t xml:space="preserve">Worked on aryasamaj project.I have solve place design issue with arvind bhai and test in live site.I have put report button in line tab in event all module in client side and test in live site.I have test quick upload pdf file corrupted or not but working properly.I have put tif and rtf extenssion image condition in view pending list and view quick upload module and test in live site.I have put date condition in quick upload and test in live site.I have put display some short text character in festival list page and test in live site.</t>
  </si>
  <si>
    <t xml:space="preserve">working on the aryasamaj admin side i solving the pagination session issue in other language variable in admin side with arvind bhai and i solving the bug no 294 (2 hours).i working on the put the pagination in the manage news module and i tested the pagnination in the manage news module in the live site.i working on the add portal tab home and edit portal tab home module put the variale field in admin side and i tested it in the live site (2 hours).i working on the clientside homepage file put the english and hindi variable condition in the homepage file all tabs and i testing it in the live site and i discussing about the third language with arvind bhai in homepage by default it take the english variable(4:45).</t>
  </si>
  <si>
    <t xml:space="preserve">Worked on aryasamaj project.I have put report button formating in topstories, institution topstories,magazines,institution magazines,obituary,institution obituary,person and places client side module and test in live site.I have solve some desing related issue in person and test in live site.</t>
  </si>
  <si>
    <t xml:space="preserve">working on the aryasamaj client side homepage file i put the new condition if the other language variable is not avialable in the client variable so then it is the display the english variable by default and i tested it in the live site.(2 hour).i discussing about the mentis bug with arvind bhai(1 hour).i working on the admin side bug no 289 change in the add vacancy,edit vacancy and i tested it in the live site(3 hour).i working on the bug no 286 put the filter in the manage member module i put the autosuggestive text in the email list but when i put the two autosuggestive text then it conflict so i find out on it continue(2:45 hour).</t>
  </si>
  <si>
    <t xml:space="preserve">Worked on aryasamaj project.I have solve quick upload subject issue and test in live site.I have upload report module and test in live site.I have put report module in manage obituary console message module and put condition in obituary detail display message or not and test in local site.</t>
  </si>
  <si>
    <t xml:space="preserve">working on the aryasamaj bug no 0289 I tested the add edit vacancy in the live site and I put the check int javascript function in contact no filed and put the javascript function in the edit vacancy module and I tested in live site its working and I give the feedback of this bug(1:00 hour). I working on the bug no 286 I find out the autocomplete is conflict because it putting the two or more textbox so I findout about the autocomplete no conflict in internet(3:00 hour).i working on the bug no 286 I put the proper formatting by given the formatting and add some column and I put the some function in the manage member module and I continue working on manage member searching(4:45 hour).</t>
  </si>
  <si>
    <t xml:space="preserve">Worked on aryasamaj project.I have create auto delete quick upload script and test in local site.I have working continue in reminder email issue.</t>
  </si>
  <si>
    <t xml:space="preserve">working on the aryasamaj bug no 286 I working on the manage member I make the select query to get the user points from the user points activity so I making the query and put the query in the manage member it get the all user id from the user pointsactivity table but it problems found when the I searching the level vise in the manage member and I continue working in manage member(6:00) hour.i working on the bug no 287 I working on the making the script for the deletion automatically unverified users I tested this script in the local(2:45) hour.</t>
  </si>
  <si>
    <t xml:space="preserve">Worked on aryasamaj project. I have test member module and searching issue help to himanshu.find out the how to data export in excel from data and solve auto delete quick upload issue in local site.</t>
  </si>
  <si>
    <t xml:space="preserve">working on the aryasamaj bug no 286 I working on the manage member I put the conditions in the manage member module and I help to nitesh putting the conditions and I completed it and manage member testing and I completed the manage member(3:45)hour and I working on the bug no 286 and note no 947 export the mysql database data in the excel sheet so I find out the how to data export to excel and I find the one example it exporting the data from mysql to excel sheet and I tested it its working.(5:00)hour.</t>
  </si>
  <si>
    <t xml:space="preserve">Worked on aryasamaj project.I have searching for fetch database and convert in hindi language for festival and implement but not solve this issue.</t>
  </si>
  <si>
    <t xml:space="preserve">working on the aryasamaj bug no 286 I working on the note4 no 947 after I making testing file in the pb server and I put the export data button in the manage member when I clicking in the export data button in the manage member then the database data is inserted in the excel sheet and I tested it I put the all database fields and fetch all the member from the member table and I put the fetch language and I fetch the list of the language in the known languge field in excel sheet but it display only one language.</t>
  </si>
  <si>
    <t xml:space="preserve">working on the aryasamaj admin side bug no 303 i change the admin UI in the header part i display the admin user name and admin type after admin user name and i changes the formatting related changes in the select other language dropdown with the admin ui so i take the help nitesh to do the formatting related the changes in the other language dropdown in admin UI.i completed it and i tested it in live site its working(3:00)hour.</t>
  </si>
  <si>
    <t xml:space="preserve">Worked on aryasamaj project.I have test user priofile image issue but edit porper image test in live site(1hrs).I have solve home streaming banner issue and test in live site(1hrs).I have help himanshu for other language dropdown in admin side formating issue(2hrs).I have change desing with nainesh bhai and solve some issue in festival home page and test in live site(3hrs).I have solve html and css content issue in quick upload pending list and test in live site(1.45min).</t>
  </si>
  <si>
    <t xml:space="preserve">Worked on aryasamaj project.I have put remove html and css tags and display only content in manage quick upload in admin side and test in live site(2hrs).I have put changes in admission notification and put disign with nainesh bhai and test live site(6hrs).I have test admin login status issue with arvind bhai(50min).</t>
  </si>
  <si>
    <t xml:space="preserve">Worked on aryasamaj project.I have test Test module bug but this issue allready solve(1hrs).I have create vacancy design and create this page and test in live site(5hrs).I have put report functionality in festival,admission notification and vacancy and test in live site(2.50hrs).</t>
  </si>
  <si>
    <t xml:space="preserve">worked on aryasamaj project.I have solve vacancy home page issue and test in live site(4hrs).I have solve manage vacancy upload issue and test in live site(30min).I have solve add and edit vacancy issue and test in live site(2hrs).
I have solve vacancy page issue for facebook and test in live site(2.25hrs).</t>
  </si>
  <si>
    <t xml:space="preserve">worked on arysamaj project in client side store the real images in 84 server related issue solve and delete mail related issue continue and programmer changes related testing and upload live site.</t>
  </si>
  <si>
    <t xml:space="preserve">worked on aryasamaj project in delete email in web mail server realted issue solve and programmer changes related testing and upload live site</t>
  </si>
  <si>
    <t xml:space="preserve">worked in aryasamaj project in other language related issue solve in web mail  and upload in live site and testing  and chagnes related discussion with aswiniji.</t>
  </si>
  <si>
    <t xml:space="preserve">worked in aryasamaj project in admin side advertise module testing and related images storage related issue solve. and programmer related changes testing and upload in live site and test.</t>
  </si>
  <si>
    <t xml:space="preserve">worked on aryasamaj project in client side fetch right side and bottom advertisement related issue solve and reated admin side testing and changes.Programmer changes testing and upload in live site.</t>
  </si>
  <si>
    <t xml:space="preserve">worked on aryasamaj project in admin side quick upload related issue solve and client side event download module issue solve and programmer changes report testing.
</t>
  </si>
  <si>
    <t xml:space="preserve">worked on aryasamaj project in make the new side show for take a tour module in client side and programmer changes report module testing.  </t>
  </si>
  <si>
    <t xml:space="preserve">worked on aryasamaj project client side create remove duplicate file in 115 media directory related work with himanshu. 
</t>
  </si>
  <si>
    <t xml:space="preserve">worked on aryasamasj project in client side send quick upload related issue solving in bug 293 related work and programmer related changes testing and upload in live site and changes related discussion with aswiniji.</t>
  </si>
  <si>
    <t xml:space="preserve">worked on aryasamasj project in client side send quick upload related issue solving and  client side variable related issue solve and programmer related issue check and upload in live site and test.</t>
  </si>
  <si>
    <t xml:space="preserve">worked on aryasamasj project in programmer issue assing and related issue solve.(Delhi)</t>
  </si>
  <si>
    <t xml:space="preserve">worked on aryasamaj project in client side and admin side make the justify functionality 6hr and 1:25 hr all programmer work testing and related issue solve and uploading in live site.</t>
  </si>
  <si>
    <t xml:space="preserve">solve some problem of designing in festival module and for that need to change some css file and php files.</t>
  </si>
  <si>
    <t xml:space="preserve">worked on aryasamaj project in admin side and client side make gwwlogos in footer 30min and member login status related issue testing and close the browser data related issue solving 5:50hr and 2:35hr all programmer isseu stesting and related issue solve and upload in live site and test.</t>
  </si>
  <si>
    <t xml:space="preserve">admission notification module formatting, do formatting of the page, for that have to edit css file, php code file.</t>
  </si>
  <si>
    <t xml:space="preserve">worked on aryasamaj project in admin side send mail via quick upload in other language related issue solving continue 6:30hr but not solve proparly and client side vacancy related instruction nitesh and related issue suggest upload in live site and test and related discussion with aswiniji.2:15hr</t>
  </si>
  <si>
    <t xml:space="preserve">help in formatting issue change some css class, and make some new class to solve the problem.</t>
  </si>
  <si>
    <t xml:space="preserve">worked on aryasamaj project in admin side send quick upload mail via email the english record proper send and fetch complete but other language not propar display then related work continue 7:50hr and client side vacancy related instruction nitesh and related issue suggest and  upload in live site and test and related discussion with aswiniji.1:00hr</t>
  </si>
  <si>
    <t xml:space="preserve">Start Date: 1st  May '14</t>
  </si>
  <si>
    <t xml:space="preserve">Worked on aryasamaj project.I have vacancy page post in facebook vacancy description and image wrond issue i have implement but not solve this issue(5hrs).I have test client side recatcha code issue but when refresh the page display image proper now working on without page refresh recatcha code refresh issue(3.50hrs).</t>
  </si>
  <si>
    <t xml:space="preserve">Worked on aryasamaj project.I have solve aryasamaj tab block not display when click on this tab issue and test in live site(4:30hrs).I have searching and implement some code in recaptcha code issue(4:20hrs). working continue this issue</t>
  </si>
  <si>
    <t xml:space="preserve">Worked on aryasamaj project.I have solve captcha code refresh issue and put in quick upload,add institution ,create password,Forgot password,member login module and some formatting related issue solve in client side and test in live site(8hrs).I have also put refresh captcha code in chage password in admin side and test in live site(50min).</t>
  </si>
  <si>
    <t xml:space="preserve">Worked on aryasamaj project.I have solve reload captcha button formatting issue and put all captcha code button and test in live site(2hrs).I have solve quick upload pending list assign to not update issue and test in live site(45min).I have put report message file when report add in console message in obituary but not popup(2hrs)continue this task.I have put new section in local database and put all change section condition in right and bottom advertise module and test in live site(4hrs) working continue..</t>
  </si>
  <si>
    <t xml:space="preserve">Worked on aryasamaj project.I have solve phamplet issue in event module in client and test in live site(45min).I have add some section in local side and put right and bottom part advertisement condition and test in live site(4hrs).I have solve dynamic page issue and test in live site(30min).I have try to solve add election appointment image issue but not solve(3.15hrs).</t>
  </si>
  <si>
    <t xml:space="preserve">Worked on aryasamaj project.I have solve election appointment issue in edit and add module and also solve manage and client side office brear issue and test in live site work with arvind bhai(8:50hrs).</t>
  </si>
  <si>
    <t xml:space="preserve">Worked on aryasamaj project.I have try to solve vacancy facebook related issue but not solve in detail page deatil proper display but facebook post deatil not display(5:30hrs).I have put image code in admin side report module in obituary and continue on popup related issue(3:20hrs).</t>
  </si>
  <si>
    <t xml:space="preserve">Worked on aryasamaj project.I have solve obituary message report related issue and test in live site(4Hrs).I have solve festival festch hindi and other language number and date issue and test in live site(2.45hrs).I have continue work for  manage quick upload(2.10hrs).</t>
  </si>
  <si>
    <t xml:space="preserve">Worked on aryasamaj project.I have solve upload button issue in manage quick upload in local but some confusion(4.50hrs).I have create crob job and test auto delete and solve some issue in quick upload record script in live site(3 hrs).I have add event deatil variable in local and live site(1 hrs).</t>
  </si>
  <si>
    <t xml:space="preserve">Worked on aryasamaj project.I have solve vacancy facebook post related issue (5hrs).I have find issue mail related issue in pending list and solve and also solve done button issue and test in live site(3.50hrs).</t>
  </si>
  <si>
    <t xml:space="preserve">Worked on aryasamaj project.I have find pending quick upload done button issue and solve and test in live site(4.30hrs).I have add some variable in local and live site(1:30hrs).I have find festval web page language wise display issue and solve this issue and test in live site(2:50hrs).</t>
  </si>
  <si>
    <t xml:space="preserve">Worked on aryasamaj project.I have find design related issue in compact festival in client side and solve this issue and some other and variable related issue solving and test in live site.I have add some variable in local and live site.</t>
  </si>
  <si>
    <t xml:space="preserve">Worked on aryasamaj project.I have put variable in client side festival module in local and live site.I have try to solve report and photo slider popup issue but not solve this issue working continue this issue.</t>
  </si>
  <si>
    <t xml:space="preserve">Worked on aryasamaj project.I have try to solve quick upload other language fetching data in mail box not display proper issue but not solve this issue.</t>
  </si>
  <si>
    <t xml:space="preserve">Worked on aryasamaj project.I have solve admission nitification date issue and create new php fucntion for year and test in live site(4hr).I have try to solve report popup and photo slider popup in topstories js conflict but not solve this issue(4:50).</t>
  </si>
  <si>
    <t xml:space="preserve">Worked on aryasamaj project.I have put php validation in register first step in client side and solve php validation related issue and test in live site.I have find report and photo slider js conflict but not solve this issue.</t>
  </si>
  <si>
    <t xml:space="preserve">Worked on aryasamaj project. I have solve date related issue in admission notification in institution webpage and test in live site.I have put default sorting and put filter in manage admission notification and also put link in insitution name in amdin side and test in live site.</t>
  </si>
  <si>
    <t xml:space="preserve">Worked on aryasamaj project in client side change web page name in bug 309 and get email via webmail server but not proper data fetch. Admin side testing manage member login status and searching related issue solve. Programmer's chages testing and upload live site.</t>
  </si>
  <si>
    <t xml:space="preserve">Worked on aryasamaj project in client side quick upload recapcha related issue solve with nitesh 2.5hr and admin side add election appointment not upload images related issue solving and programmer related issue testing and upload in live site </t>
  </si>
  <si>
    <t xml:space="preserve">worked on aryasamaj project in admin side and client side section related issue solving with nitesh. 7hr. recapcha testing module in client side and admin side and upload in live site and reply status.1hr and display advertisement in client side via section related testing and related changes.</t>
  </si>
  <si>
    <t xml:space="preserve">worked on aryasamaj project in section related issue solve in live site with nitesh</t>
  </si>
  <si>
    <t xml:space="preserve">worked on aryasamaj project in client side and admin side footer link dynamic pages related changes 1 hr  add election appointment page hang related issue solve with nitesh in admin side and client side 7hr. and upload in live site and test 1.10hr . </t>
  </si>
  <si>
    <t xml:space="preserve">worked on aryasamaj project in make the member level field in member table and this filed in make the member level point id in this filed via script 5hr and then admin side make select level filed in manage member module and related searching and upload live site and test 4:05hr</t>
  </si>
  <si>
    <t xml:space="preserve">worked on aryasamaj project in meber searching related issue solving in live site.2hr and amin side report in panding list related issue solving4hr and client side inner popup module related issue solve with nitesh2hr uploading and testing1hr.</t>
  </si>
  <si>
    <t xml:space="preserve">worked on aryasamaj project in client side festival home page in make the language wise integer number display related create function and make the client side. and this integer number functionality make the other module continue. fetch web mail and store in over database proper language related issue solving. all changes upload in live site and test</t>
  </si>
  <si>
    <t xml:space="preserve">worked on aryasamaj project in client side make in event module in portal language wise display  insert number and programmer changes issue testing in live and uploading in live site.</t>
  </si>
  <si>
    <t xml:space="preserve">worked on aryasamaj project in client side send mail in quick uploader related issue solve with nitesh and programmer's other chanages upload and testing in live site.</t>
  </si>
  <si>
    <t xml:space="preserve">worked on aryasamaj project in admin side manage member module bug 286 related changes and fetch the real data in webmail server related issue solving but it is not done. programmer Changes related issue testing and upload in live site.</t>
  </si>
  <si>
    <t xml:space="preserve">worked on aryasamaj projectin email sotring related issue solve in admin side.why is display 0 email in manage member related issue find out and related issue solve with nitesh and testing and upload in live site.</t>
  </si>
  <si>
    <t xml:space="preserve">worked on aryasamaj project in programmer solving issue testing and upload in live site.</t>
  </si>
</sst>
</file>

<file path=xl/styles.xml><?xml version="1.0" encoding="utf-8"?>
<styleSheet xmlns="http://schemas.openxmlformats.org/spreadsheetml/2006/main">
  <numFmts count="9">
    <numFmt numFmtId="164" formatCode="General"/>
    <numFmt numFmtId="165" formatCode="@"/>
    <numFmt numFmtId="166" formatCode="[h]:mm:ss;@"/>
    <numFmt numFmtId="167" formatCode="d\-mmm\-yy"/>
    <numFmt numFmtId="168" formatCode="[$-409]h:mm"/>
    <numFmt numFmtId="169" formatCode="d\-mmm\-yy;@"/>
    <numFmt numFmtId="170" formatCode="d\-mmm\-yyyy"/>
    <numFmt numFmtId="171" formatCode="[$-409]h:mm:ss"/>
    <numFmt numFmtId="172" formatCode="[$-409]h:mm\ AM/PM"/>
  </numFmts>
  <fonts count="22">
    <font>
      <sz val="10"/>
      <name val="Arial"/>
      <family val="2"/>
    </font>
    <font>
      <sz val="10"/>
      <name val="Arial"/>
      <family val="0"/>
    </font>
    <font>
      <sz val="10"/>
      <name val="Arial"/>
      <family val="0"/>
    </font>
    <font>
      <sz val="10"/>
      <name val="Arial"/>
      <family val="0"/>
    </font>
    <font>
      <b val="true"/>
      <sz val="16"/>
      <name val="Arial"/>
      <family val="2"/>
    </font>
    <font>
      <b val="true"/>
      <sz val="10"/>
      <name val="Arial"/>
      <family val="2"/>
    </font>
    <font>
      <b val="true"/>
      <sz val="11"/>
      <color rgb="FFDD0806"/>
      <name val="Arial"/>
      <family val="2"/>
    </font>
    <font>
      <b val="true"/>
      <i val="true"/>
      <sz val="10"/>
      <name val="Arial"/>
      <family val="2"/>
    </font>
    <font>
      <b val="true"/>
      <sz val="10"/>
      <color rgb="FFFFFFFF"/>
      <name val="Arial"/>
      <family val="2"/>
    </font>
    <font>
      <sz val="10"/>
      <color rgb="FF000000"/>
      <name val="Arial"/>
      <family val="2"/>
    </font>
    <font>
      <sz val="11"/>
      <color rgb="FF000000"/>
      <name val="Calibri"/>
      <family val="2"/>
    </font>
    <font>
      <sz val="10"/>
      <color rgb="FFDD0806"/>
      <name val="Arial"/>
      <family val="2"/>
    </font>
    <font>
      <sz val="10"/>
      <color rgb="FF000000"/>
      <name val="Arial"/>
      <family val="2"/>
      <charset val="1"/>
    </font>
    <font>
      <sz val="10"/>
      <name val="Arial"/>
      <family val="2"/>
      <charset val="1"/>
    </font>
    <font>
      <sz val="10"/>
      <color rgb="FFDD0806"/>
      <name val="Arial"/>
      <family val="2"/>
      <charset val="1"/>
    </font>
    <font>
      <b val="true"/>
      <sz val="10"/>
      <color rgb="FFDD0806"/>
      <name val="Arial"/>
      <family val="2"/>
    </font>
    <font>
      <sz val="9"/>
      <color rgb="FF000000"/>
      <name val="Calibri"/>
      <family val="2"/>
    </font>
    <font>
      <sz val="10"/>
      <color rgb="FFFF0000"/>
      <name val="Arial"/>
      <family val="2"/>
    </font>
    <font>
      <b val="true"/>
      <sz val="10"/>
      <color rgb="FFFF0000"/>
      <name val="Arial"/>
      <family val="2"/>
    </font>
    <font>
      <b val="true"/>
      <sz val="10"/>
      <color rgb="FFDC2300"/>
      <name val="Arial"/>
      <family val="2"/>
    </font>
    <font>
      <sz val="10"/>
      <color rgb="FF000000"/>
      <name val="Calibri"/>
      <family val="2"/>
    </font>
    <font>
      <b val="true"/>
      <sz val="11"/>
      <color rgb="FFFF0000"/>
      <name val="Arial"/>
      <family val="2"/>
    </font>
  </fonts>
  <fills count="4">
    <fill>
      <patternFill patternType="none"/>
    </fill>
    <fill>
      <patternFill patternType="gray125"/>
    </fill>
    <fill>
      <patternFill patternType="solid">
        <fgColor rgb="FFDD0806"/>
        <bgColor rgb="FFFF0000"/>
      </patternFill>
    </fill>
    <fill>
      <patternFill patternType="solid">
        <fgColor rgb="FFFF0000"/>
        <bgColor rgb="FFDD0806"/>
      </patternFill>
    </fill>
  </fills>
  <borders count="14">
    <border diagonalUp="false" diagonalDown="false">
      <left/>
      <right/>
      <top/>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hair"/>
      <right style="hair"/>
      <top style="hair"/>
      <bottom style="hair"/>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8" fillId="2"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6" xfId="0" applyFont="true" applyBorder="true" applyAlignment="true" applyProtection="false">
      <alignment horizontal="center" vertical="center" textRotation="0" wrapText="false" indent="0" shrinkToFit="false"/>
      <protection locked="true" hidden="false"/>
    </xf>
    <xf numFmtId="167" fontId="10" fillId="0" borderId="6" xfId="21"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7" fontId="0" fillId="0" borderId="6" xfId="21" applyFont="fals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9" fontId="0" fillId="0" borderId="6"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8" fontId="0" fillId="0" borderId="6" xfId="21" applyFont="true" applyBorder="true" applyAlignment="true" applyProtection="false">
      <alignment horizontal="center" vertical="center" textRotation="0" wrapText="false" indent="0" shrinkToFit="false"/>
      <protection locked="true" hidden="false"/>
    </xf>
    <xf numFmtId="166" fontId="0" fillId="0" borderId="6" xfId="21"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7" fontId="12" fillId="0" borderId="6" xfId="21"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8" fontId="13" fillId="0" borderId="6"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67" fontId="13" fillId="0" borderId="6" xfId="21"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7" fontId="13" fillId="0" borderId="6" xfId="0" applyFont="true" applyBorder="true" applyAlignment="true" applyProtection="false">
      <alignment horizontal="center" vertical="bottom" textRotation="0" wrapText="false" indent="0" shrinkToFit="false"/>
      <protection locked="true" hidden="false"/>
    </xf>
    <xf numFmtId="168" fontId="13" fillId="0" borderId="6" xfId="0" applyFont="true" applyBorder="true" applyAlignment="true" applyProtection="false">
      <alignment horizontal="center" vertical="bottom" textRotation="0" wrapText="false" indent="0" shrinkToFit="false"/>
      <protection locked="true" hidden="false"/>
    </xf>
    <xf numFmtId="171" fontId="13" fillId="0" borderId="6" xfId="0" applyFont="true" applyBorder="true" applyAlignment="true" applyProtection="false">
      <alignment horizontal="center" vertical="bottom" textRotation="0" wrapText="false" indent="0" shrinkToFit="false"/>
      <protection locked="true" hidden="false"/>
    </xf>
    <xf numFmtId="169" fontId="13" fillId="0"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7" fontId="10" fillId="0" borderId="10" xfId="21"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21" applyFont="false" applyBorder="true" applyAlignment="true" applyProtection="false">
      <alignment horizontal="center" vertical="center" textRotation="0" wrapText="false" indent="0" shrinkToFit="false"/>
      <protection locked="true" hidden="false"/>
    </xf>
    <xf numFmtId="167" fontId="0" fillId="0" borderId="0" xfId="21"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0" fillId="0" borderId="11" xfId="21" applyFont="fals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left" vertical="center" textRotation="0" wrapText="false" indent="0" shrinkToFit="false"/>
      <protection locked="true" hidden="false"/>
    </xf>
    <xf numFmtId="168" fontId="0" fillId="0" borderId="6" xfId="21" applyFont="false" applyBorder="true" applyAlignment="true" applyProtection="false">
      <alignment horizontal="center" vertical="center" textRotation="0" wrapText="false" indent="0" shrinkToFit="false"/>
      <protection locked="true" hidden="false"/>
    </xf>
    <xf numFmtId="166" fontId="0" fillId="0" borderId="6" xfId="21" applyFont="fals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8" fontId="0" fillId="0" borderId="10" xfId="21" applyFont="true" applyBorder="true" applyAlignment="true" applyProtection="false">
      <alignment horizontal="right" vertical="center" textRotation="0" wrapText="false" indent="0" shrinkToFit="false"/>
      <protection locked="true" hidden="false"/>
    </xf>
    <xf numFmtId="168" fontId="0" fillId="0" borderId="10" xfId="21" applyFont="false" applyBorder="true" applyAlignment="true" applyProtection="false">
      <alignment horizontal="right" vertical="center" textRotation="0" wrapText="false" indent="0" shrinkToFit="false"/>
      <protection locked="true" hidden="false"/>
    </xf>
    <xf numFmtId="166" fontId="0" fillId="0" borderId="10" xfId="21" applyFont="fals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8" fontId="0" fillId="0" borderId="6" xfId="21" applyFont="true" applyBorder="true" applyAlignment="true" applyProtection="false">
      <alignment horizontal="right" vertical="center" textRotation="0" wrapText="false" indent="0" shrinkToFit="false"/>
      <protection locked="true" hidden="false"/>
    </xf>
    <xf numFmtId="168" fontId="0" fillId="0" borderId="6" xfId="21" applyFont="false" applyBorder="true" applyAlignment="true" applyProtection="false">
      <alignment horizontal="right" vertical="center" textRotation="0" wrapText="false" indent="0" shrinkToFit="false"/>
      <protection locked="true" hidden="false"/>
    </xf>
    <xf numFmtId="166" fontId="0" fillId="0" borderId="6" xfId="21" applyFont="false" applyBorder="true" applyAlignment="true" applyProtection="false">
      <alignment horizontal="right" vertical="center" textRotation="0" wrapText="false" indent="0" shrinkToFit="false"/>
      <protection locked="true" hidden="false"/>
    </xf>
    <xf numFmtId="166" fontId="0" fillId="0" borderId="6" xfId="21"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7" fontId="10" fillId="0" borderId="11" xfId="21"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7" fontId="16" fillId="0" borderId="11" xfId="21"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9" fontId="5" fillId="0" borderId="1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general"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9" fontId="0" fillId="0" borderId="11" xfId="0" applyFont="fals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10" fillId="0" borderId="0" xfId="21" applyFont="true" applyBorder="fals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8" fontId="0" fillId="0" borderId="10" xfId="21" applyFont="false" applyBorder="true" applyAlignment="true" applyProtection="false">
      <alignment horizontal="center" vertical="center" textRotation="0" wrapText="false" indent="0" shrinkToFit="false"/>
      <protection locked="true" hidden="false"/>
    </xf>
    <xf numFmtId="172" fontId="0" fillId="0" borderId="10" xfId="21"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9" fontId="0" fillId="0" borderId="11"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5" fontId="0" fillId="0" borderId="1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7" fontId="20" fillId="0" borderId="11" xfId="21"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8" fillId="3"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9"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7" fontId="10" fillId="0" borderId="11" xfId="22"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true" indent="0" shrinkToFit="false"/>
      <protection locked="true" hidden="false"/>
    </xf>
    <xf numFmtId="164" fontId="0" fillId="0" borderId="10" xfId="20" applyFont="true" applyBorder="true" applyAlignment="true" applyProtection="false">
      <alignment horizontal="center" vertical="center" textRotation="0" wrapText="false" indent="0" shrinkToFit="false"/>
      <protection locked="true" hidden="false"/>
    </xf>
    <xf numFmtId="168" fontId="0" fillId="0" borderId="10" xfId="20" applyFont="false" applyBorder="true" applyAlignment="true" applyProtection="false">
      <alignment horizontal="general" vertical="center" textRotation="0" wrapText="false" indent="0" shrinkToFit="false"/>
      <protection locked="true" hidden="false"/>
    </xf>
    <xf numFmtId="166" fontId="0" fillId="0" borderId="10" xfId="2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xfId="21"/>
    <cellStyle name="Excel Built-in Normal 2" xfId="22"/>
  </cellStyles>
  <colors>
    <indexedColors>
      <rgbColor rgb="FF000000"/>
      <rgbColor rgb="FFFFFFFF"/>
      <rgbColor rgb="FFFF0000"/>
      <rgbColor rgb="FF00FF00"/>
      <rgbColor rgb="FF0000FF"/>
      <rgbColor rgb="FFFFFF00"/>
      <rgbColor rgb="FFFF00FF"/>
      <rgbColor rgb="FF00FFFF"/>
      <rgbColor rgb="FFDD08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C2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19" activePane="bottomLeft" state="frozen"/>
      <selection pane="topLeft" activeCell="A1" activeCellId="0" sqref="A1"/>
      <selection pane="bottomLeft" activeCell="A120" activeCellId="1" sqref="A25:H25 A120"/>
    </sheetView>
  </sheetViews>
  <sheetFormatPr defaultColWidth="9.0546875" defaultRowHeight="12.75" zeroHeight="false" outlineLevelRow="0" outlineLevelCol="0"/>
  <cols>
    <col collapsed="false" customWidth="true" hidden="false" outlineLevel="0" max="1" min="1" style="1" width="16.7"/>
    <col collapsed="false" customWidth="true" hidden="false" outlineLevel="0" max="2" min="2" style="2" width="16.7"/>
    <col collapsed="false" customWidth="true" hidden="false" outlineLevel="0" max="3" min="3" style="0" width="90.56"/>
    <col collapsed="false" customWidth="true" hidden="false" outlineLevel="0" max="4" min="4" style="3" width="17.7"/>
    <col collapsed="false" customWidth="true" hidden="false" outlineLevel="0" max="5" min="5" style="1" width="13.85"/>
    <col collapsed="false" customWidth="true" hidden="false" outlineLevel="0" max="6" min="6" style="1" width="12.7"/>
    <col collapsed="false" customWidth="true" hidden="false" outlineLevel="0" max="7" min="7" style="1" width="11.42"/>
    <col collapsed="false" customWidth="true" hidden="false" outlineLevel="0" max="8" min="8" style="1" width="10.41"/>
    <col collapsed="false" customWidth="true" hidden="false" outlineLevel="0" max="11" min="9" style="0" width="12.85"/>
  </cols>
  <sheetData>
    <row r="1" customFormat="false" ht="20.25" hidden="false" customHeight="false" outlineLevel="0" collapsed="false">
      <c r="A1" s="4" t="s">
        <v>0</v>
      </c>
      <c r="B1" s="4"/>
      <c r="C1" s="4"/>
      <c r="D1" s="4"/>
      <c r="E1" s="4"/>
      <c r="F1" s="4"/>
      <c r="G1" s="4"/>
      <c r="H1" s="4"/>
      <c r="I1" s="5"/>
      <c r="J1" s="5"/>
      <c r="K1" s="5"/>
    </row>
    <row r="2" customFormat="false" ht="15.75" hidden="false" customHeight="true" outlineLevel="0" collapsed="false">
      <c r="A2" s="6" t="s">
        <v>1</v>
      </c>
      <c r="B2" s="6"/>
      <c r="C2" s="7"/>
      <c r="D2" s="8"/>
      <c r="E2" s="9"/>
      <c r="F2" s="9"/>
    </row>
    <row r="3" customFormat="false" ht="12.75" hidden="false" customHeight="false" outlineLevel="0" collapsed="false">
      <c r="E3" s="10" t="s">
        <v>2</v>
      </c>
      <c r="F3" s="11"/>
      <c r="G3" s="11"/>
      <c r="H3" s="12" t="n">
        <f aca="false">SUM(H6:H9984)</f>
        <v>36.5611111111111</v>
      </c>
    </row>
    <row r="4" customFormat="false" ht="12.75" hidden="false" customHeight="false" outlineLevel="0" collapsed="false">
      <c r="A4" s="13" t="s">
        <v>3</v>
      </c>
      <c r="B4" s="14" t="s">
        <v>4</v>
      </c>
      <c r="C4" s="13" t="s">
        <v>5</v>
      </c>
      <c r="D4" s="15" t="s">
        <v>6</v>
      </c>
      <c r="E4" s="16" t="s">
        <v>7</v>
      </c>
      <c r="F4" s="16" t="s">
        <v>8</v>
      </c>
      <c r="G4" s="16" t="s">
        <v>9</v>
      </c>
      <c r="H4" s="16" t="s">
        <v>10</v>
      </c>
    </row>
    <row r="5" customFormat="false" ht="12.75" hidden="false" customHeight="false" outlineLevel="0" collapsed="false">
      <c r="A5" s="17"/>
      <c r="B5" s="18"/>
      <c r="C5" s="19"/>
      <c r="D5" s="20"/>
      <c r="E5" s="21"/>
      <c r="F5" s="21"/>
      <c r="G5" s="21"/>
      <c r="H5" s="21"/>
    </row>
    <row r="6" customFormat="false" ht="63.75" hidden="false" customHeight="false" outlineLevel="0" collapsed="false">
      <c r="A6" s="22" t="n">
        <v>41365</v>
      </c>
      <c r="B6" s="23" t="s">
        <v>11</v>
      </c>
      <c r="C6" s="24" t="s">
        <v>12</v>
      </c>
      <c r="D6" s="25" t="s">
        <v>13</v>
      </c>
      <c r="E6" s="26" t="n">
        <v>0.354166666666667</v>
      </c>
      <c r="F6" s="26" t="n">
        <v>0.75</v>
      </c>
      <c r="G6" s="26" t="n">
        <v>0.0208333333333333</v>
      </c>
      <c r="H6" s="27" t="n">
        <f aca="false">F6-(E6+G6)</f>
        <v>0.375</v>
      </c>
    </row>
    <row r="7" customFormat="false" ht="25.5" hidden="false" customHeight="false" outlineLevel="0" collapsed="false">
      <c r="A7" s="28" t="n">
        <v>41365</v>
      </c>
      <c r="B7" s="23" t="s">
        <v>11</v>
      </c>
      <c r="C7" s="29" t="s">
        <v>14</v>
      </c>
      <c r="D7" s="25" t="s">
        <v>15</v>
      </c>
      <c r="E7" s="26" t="n">
        <v>0.357638888888889</v>
      </c>
      <c r="F7" s="26" t="n">
        <v>0.75</v>
      </c>
      <c r="G7" s="30" t="n">
        <v>0.0208333333333333</v>
      </c>
      <c r="H7" s="27" t="n">
        <f aca="false">F7-(E7+G7)</f>
        <v>0.371527777777778</v>
      </c>
    </row>
    <row r="8" customFormat="false" ht="114.75" hidden="false" customHeight="false" outlineLevel="0" collapsed="false">
      <c r="A8" s="28" t="n">
        <v>41365</v>
      </c>
      <c r="B8" s="23" t="s">
        <v>11</v>
      </c>
      <c r="C8" s="29" t="s">
        <v>16</v>
      </c>
      <c r="D8" s="25" t="s">
        <v>17</v>
      </c>
      <c r="E8" s="26" t="n">
        <v>0.361111111111111</v>
      </c>
      <c r="F8" s="26" t="n">
        <v>0.760416666666667</v>
      </c>
      <c r="G8" s="30" t="n">
        <v>0.0277777777777778</v>
      </c>
      <c r="H8" s="27" t="n">
        <f aca="false">F8-(E8+G8)</f>
        <v>0.371527777777778</v>
      </c>
    </row>
    <row r="9" customFormat="false" ht="51" hidden="false" customHeight="false" outlineLevel="0" collapsed="false">
      <c r="A9" s="22" t="n">
        <v>41365</v>
      </c>
      <c r="B9" s="23" t="s">
        <v>11</v>
      </c>
      <c r="C9" s="24" t="s">
        <v>18</v>
      </c>
      <c r="D9" s="25" t="s">
        <v>19</v>
      </c>
      <c r="E9" s="26" t="n">
        <v>0.378472222222222</v>
      </c>
      <c r="F9" s="26" t="n">
        <v>0.784722222222222</v>
      </c>
      <c r="G9" s="26" t="n">
        <v>0.0416666666666667</v>
      </c>
      <c r="H9" s="27" t="n">
        <f aca="false">F9-(E9+G9)</f>
        <v>0.364583333333333</v>
      </c>
    </row>
    <row r="10" customFormat="false" ht="38.25" hidden="false" customHeight="false" outlineLevel="0" collapsed="false">
      <c r="A10" s="31" t="n">
        <v>41365</v>
      </c>
      <c r="B10" s="23" t="s">
        <v>11</v>
      </c>
      <c r="C10" s="29" t="s">
        <v>20</v>
      </c>
      <c r="D10" s="25" t="s">
        <v>21</v>
      </c>
      <c r="E10" s="26" t="n">
        <v>0.625</v>
      </c>
      <c r="F10" s="26" t="n">
        <v>0.8125</v>
      </c>
      <c r="G10" s="27" t="n">
        <v>0.0173611111111111</v>
      </c>
      <c r="H10" s="27" t="n">
        <f aca="false">F10-(E10+G10)</f>
        <v>0.170138888888889</v>
      </c>
    </row>
    <row r="11" customFormat="false" ht="89.25" hidden="false" customHeight="false" outlineLevel="0" collapsed="false">
      <c r="A11" s="22" t="n">
        <v>41366</v>
      </c>
      <c r="B11" s="23" t="s">
        <v>11</v>
      </c>
      <c r="C11" s="29" t="s">
        <v>22</v>
      </c>
      <c r="D11" s="25" t="s">
        <v>17</v>
      </c>
      <c r="E11" s="26" t="n">
        <v>0.368055555555556</v>
      </c>
      <c r="F11" s="26" t="n">
        <v>0.760416666666667</v>
      </c>
      <c r="G11" s="30" t="n">
        <v>0.0277777777777778</v>
      </c>
      <c r="H11" s="27" t="n">
        <f aca="false">F11-(E11+G11)</f>
        <v>0.364583333333333</v>
      </c>
    </row>
    <row r="12" customFormat="false" ht="51" hidden="false" customHeight="false" outlineLevel="0" collapsed="false">
      <c r="A12" s="22" t="n">
        <v>41366</v>
      </c>
      <c r="B12" s="23" t="s">
        <v>11</v>
      </c>
      <c r="C12" s="24" t="s">
        <v>23</v>
      </c>
      <c r="D12" s="25" t="s">
        <v>13</v>
      </c>
      <c r="E12" s="26" t="n">
        <v>0.354166666666667</v>
      </c>
      <c r="F12" s="26" t="n">
        <v>0.75</v>
      </c>
      <c r="G12" s="26" t="n">
        <v>0.0138888888888889</v>
      </c>
      <c r="H12" s="27" t="n">
        <f aca="false">F12-(E12+G12)</f>
        <v>0.381944444444444</v>
      </c>
    </row>
    <row r="13" customFormat="false" ht="89.25" hidden="false" customHeight="false" outlineLevel="0" collapsed="false">
      <c r="A13" s="28" t="n">
        <v>41366</v>
      </c>
      <c r="B13" s="23" t="s">
        <v>11</v>
      </c>
      <c r="C13" s="29" t="s">
        <v>24</v>
      </c>
      <c r="D13" s="25" t="s">
        <v>15</v>
      </c>
      <c r="E13" s="26" t="n">
        <v>0.368055555555556</v>
      </c>
      <c r="F13" s="26" t="n">
        <v>0.7625</v>
      </c>
      <c r="G13" s="30" t="n">
        <v>0.0208333333333333</v>
      </c>
      <c r="H13" s="27" t="n">
        <f aca="false">F13-(E13+G13)</f>
        <v>0.373611111111111</v>
      </c>
    </row>
    <row r="14" customFormat="false" ht="51" hidden="false" customHeight="false" outlineLevel="0" collapsed="false">
      <c r="A14" s="22" t="n">
        <v>41366</v>
      </c>
      <c r="B14" s="23" t="s">
        <v>11</v>
      </c>
      <c r="C14" s="24" t="s">
        <v>25</v>
      </c>
      <c r="D14" s="25" t="s">
        <v>19</v>
      </c>
      <c r="E14" s="26" t="n">
        <v>0.368055555555556</v>
      </c>
      <c r="F14" s="26" t="n">
        <v>0.770833333333333</v>
      </c>
      <c r="G14" s="26" t="n">
        <v>0.03125</v>
      </c>
      <c r="H14" s="27" t="n">
        <f aca="false">F14-(E14+G14)</f>
        <v>0.371527777777778</v>
      </c>
    </row>
    <row r="15" customFormat="false" ht="153" hidden="false" customHeight="false" outlineLevel="0" collapsed="false">
      <c r="A15" s="22" t="n">
        <v>41367</v>
      </c>
      <c r="B15" s="23" t="s">
        <v>11</v>
      </c>
      <c r="C15" s="24" t="s">
        <v>26</v>
      </c>
      <c r="D15" s="25" t="s">
        <v>17</v>
      </c>
      <c r="E15" s="26" t="n">
        <v>0.354166666666667</v>
      </c>
      <c r="F15" s="26" t="n">
        <v>0.760416666666667</v>
      </c>
      <c r="G15" s="26" t="n">
        <v>0.03125</v>
      </c>
      <c r="H15" s="27" t="n">
        <f aca="false">F15-(E15+G15)</f>
        <v>0.375</v>
      </c>
    </row>
    <row r="16" customFormat="false" ht="89.25" hidden="false" customHeight="false" outlineLevel="0" collapsed="false">
      <c r="A16" s="28" t="n">
        <v>41367</v>
      </c>
      <c r="B16" s="23" t="s">
        <v>11</v>
      </c>
      <c r="C16" s="29" t="s">
        <v>27</v>
      </c>
      <c r="D16" s="25" t="s">
        <v>15</v>
      </c>
      <c r="E16" s="26" t="n">
        <v>0.361111111111111</v>
      </c>
      <c r="F16" s="26" t="n">
        <v>0.75</v>
      </c>
      <c r="G16" s="30" t="n">
        <v>0.0222222222222222</v>
      </c>
      <c r="H16" s="27" t="n">
        <f aca="false">F16-(E16+G16)</f>
        <v>0.366666666666667</v>
      </c>
    </row>
    <row r="17" customFormat="false" ht="51" hidden="false" customHeight="false" outlineLevel="0" collapsed="false">
      <c r="A17" s="28" t="n">
        <v>41367</v>
      </c>
      <c r="B17" s="23" t="s">
        <v>11</v>
      </c>
      <c r="C17" s="24" t="s">
        <v>28</v>
      </c>
      <c r="D17" s="25" t="s">
        <v>13</v>
      </c>
      <c r="E17" s="26" t="n">
        <v>0.354166666666667</v>
      </c>
      <c r="F17" s="26" t="n">
        <v>0.75</v>
      </c>
      <c r="G17" s="26" t="n">
        <v>0.0104166666666667</v>
      </c>
      <c r="H17" s="27" t="n">
        <f aca="false">F17-(E17+G17)</f>
        <v>0.385416666666667</v>
      </c>
    </row>
    <row r="18" customFormat="false" ht="63.75" hidden="false" customHeight="false" outlineLevel="0" collapsed="false">
      <c r="A18" s="22" t="n">
        <v>41367</v>
      </c>
      <c r="B18" s="23" t="s">
        <v>11</v>
      </c>
      <c r="C18" s="24" t="s">
        <v>29</v>
      </c>
      <c r="D18" s="25" t="s">
        <v>19</v>
      </c>
      <c r="E18" s="26" t="n">
        <v>0.371527777777778</v>
      </c>
      <c r="F18" s="26" t="n">
        <v>0.770833333333333</v>
      </c>
      <c r="G18" s="26" t="n">
        <v>0.0347222222222222</v>
      </c>
      <c r="H18" s="27" t="n">
        <f aca="false">F18-(E18+G18)</f>
        <v>0.364583333333333</v>
      </c>
    </row>
    <row r="19" customFormat="false" ht="63.75" hidden="false" customHeight="false" outlineLevel="0" collapsed="false">
      <c r="A19" s="28" t="n">
        <v>41368</v>
      </c>
      <c r="B19" s="23" t="s">
        <v>11</v>
      </c>
      <c r="C19" s="24" t="s">
        <v>30</v>
      </c>
      <c r="D19" s="25" t="s">
        <v>13</v>
      </c>
      <c r="E19" s="26" t="n">
        <v>0.354166666666667</v>
      </c>
      <c r="F19" s="26" t="n">
        <v>0.75</v>
      </c>
      <c r="G19" s="26" t="n">
        <v>0.0104166666666667</v>
      </c>
      <c r="H19" s="27" t="n">
        <f aca="false">F19-(E19+G19)</f>
        <v>0.385416666666667</v>
      </c>
    </row>
    <row r="20" customFormat="false" ht="89.25" hidden="false" customHeight="false" outlineLevel="0" collapsed="false">
      <c r="A20" s="28" t="n">
        <v>41368</v>
      </c>
      <c r="B20" s="23" t="s">
        <v>11</v>
      </c>
      <c r="C20" s="24" t="s">
        <v>31</v>
      </c>
      <c r="D20" s="25" t="s">
        <v>17</v>
      </c>
      <c r="E20" s="26" t="n">
        <v>0.354166666666667</v>
      </c>
      <c r="F20" s="26" t="n">
        <v>0.763888888888889</v>
      </c>
      <c r="G20" s="26" t="n">
        <v>0.0347222222222222</v>
      </c>
      <c r="H20" s="27" t="n">
        <f aca="false">F20-(E20+G20)</f>
        <v>0.375</v>
      </c>
    </row>
    <row r="21" customFormat="false" ht="63.75" hidden="false" customHeight="false" outlineLevel="0" collapsed="false">
      <c r="A21" s="22" t="n">
        <v>41368</v>
      </c>
      <c r="B21" s="23" t="s">
        <v>11</v>
      </c>
      <c r="C21" s="24" t="s">
        <v>32</v>
      </c>
      <c r="D21" s="25" t="s">
        <v>19</v>
      </c>
      <c r="E21" s="26" t="n">
        <v>0.381944444444444</v>
      </c>
      <c r="F21" s="26" t="n">
        <v>0.78125</v>
      </c>
      <c r="G21" s="26" t="n">
        <v>0.0347222222222222</v>
      </c>
      <c r="H21" s="27" t="n">
        <f aca="false">F21-(E21+G21)</f>
        <v>0.364583333333333</v>
      </c>
    </row>
    <row r="22" customFormat="false" ht="63.75" hidden="false" customHeight="false" outlineLevel="0" collapsed="false">
      <c r="A22" s="28" t="n">
        <v>41368</v>
      </c>
      <c r="B22" s="23" t="s">
        <v>11</v>
      </c>
      <c r="C22" s="24" t="s">
        <v>33</v>
      </c>
      <c r="D22" s="25" t="s">
        <v>13</v>
      </c>
      <c r="E22" s="26" t="n">
        <v>0.354166666666667</v>
      </c>
      <c r="F22" s="26" t="n">
        <v>0.75</v>
      </c>
      <c r="G22" s="26" t="n">
        <v>0.0833333333333333</v>
      </c>
      <c r="H22" s="27" t="n">
        <f aca="false">F22-(E22+G22)</f>
        <v>0.3125</v>
      </c>
    </row>
    <row r="23" customFormat="false" ht="38.25" hidden="false" customHeight="false" outlineLevel="0" collapsed="false">
      <c r="A23" s="28" t="n">
        <v>41369</v>
      </c>
      <c r="B23" s="23" t="s">
        <v>11</v>
      </c>
      <c r="C23" s="24" t="s">
        <v>34</v>
      </c>
      <c r="D23" s="25" t="s">
        <v>13</v>
      </c>
      <c r="E23" s="26" t="n">
        <v>0.354166666666667</v>
      </c>
      <c r="F23" s="26" t="n">
        <v>0.75</v>
      </c>
      <c r="G23" s="26" t="n">
        <v>0.0104166666666667</v>
      </c>
      <c r="H23" s="27" t="n">
        <f aca="false">F23-(E23+G23)</f>
        <v>0.385416666666667</v>
      </c>
    </row>
    <row r="24" customFormat="false" ht="331.5" hidden="false" customHeight="false" outlineLevel="0" collapsed="false">
      <c r="A24" s="28" t="n">
        <v>41369</v>
      </c>
      <c r="B24" s="23" t="s">
        <v>11</v>
      </c>
      <c r="C24" s="24" t="s">
        <v>35</v>
      </c>
      <c r="D24" s="25" t="s">
        <v>17</v>
      </c>
      <c r="E24" s="26" t="n">
        <v>0.354166666666667</v>
      </c>
      <c r="F24" s="26" t="n">
        <v>0.788194444444444</v>
      </c>
      <c r="G24" s="26" t="n">
        <v>0.0347222222222222</v>
      </c>
      <c r="H24" s="27" t="n">
        <f aca="false">F24-(E24+G24)</f>
        <v>0.399305555555556</v>
      </c>
    </row>
    <row r="25" customFormat="false" ht="38.25" hidden="false" customHeight="false" outlineLevel="0" collapsed="false">
      <c r="A25" s="28" t="n">
        <v>41369</v>
      </c>
      <c r="B25" s="23" t="s">
        <v>11</v>
      </c>
      <c r="C25" s="24" t="s">
        <v>36</v>
      </c>
      <c r="D25" s="25" t="s">
        <v>15</v>
      </c>
      <c r="E25" s="26" t="n">
        <v>0.361111111111111</v>
      </c>
      <c r="F25" s="26" t="n">
        <v>0.777777777777778</v>
      </c>
      <c r="G25" s="26" t="n">
        <v>0.0243055555555556</v>
      </c>
      <c r="H25" s="27" t="n">
        <f aca="false">F25-(E25+G25)</f>
        <v>0.392361111111111</v>
      </c>
    </row>
    <row r="26" customFormat="false" ht="25.5" hidden="false" customHeight="false" outlineLevel="0" collapsed="false">
      <c r="A26" s="28" t="n">
        <v>41369</v>
      </c>
      <c r="B26" s="23" t="s">
        <v>11</v>
      </c>
      <c r="C26" s="24" t="s">
        <v>37</v>
      </c>
      <c r="D26" s="25" t="s">
        <v>19</v>
      </c>
      <c r="E26" s="26" t="n">
        <v>0.375</v>
      </c>
      <c r="F26" s="26" t="n">
        <v>0.819444444444445</v>
      </c>
      <c r="G26" s="26" t="n">
        <v>0.0243055555555556</v>
      </c>
      <c r="H26" s="27" t="n">
        <f aca="false">F26-(E26+G26)</f>
        <v>0.420138888888889</v>
      </c>
    </row>
    <row r="27" customFormat="false" ht="12.75" hidden="false" customHeight="false" outlineLevel="0" collapsed="false">
      <c r="A27" s="28" t="n">
        <v>41370</v>
      </c>
      <c r="B27" s="23"/>
      <c r="C27" s="32" t="s">
        <v>38</v>
      </c>
      <c r="D27" s="25"/>
      <c r="E27" s="26"/>
      <c r="F27" s="26"/>
      <c r="G27" s="26"/>
      <c r="H27" s="27"/>
    </row>
    <row r="28" customFormat="false" ht="12.75" hidden="false" customHeight="false" outlineLevel="0" collapsed="false">
      <c r="A28" s="28" t="n">
        <v>41371</v>
      </c>
      <c r="B28" s="23"/>
      <c r="C28" s="32" t="s">
        <v>39</v>
      </c>
      <c r="D28" s="25"/>
      <c r="E28" s="26"/>
      <c r="F28" s="26"/>
      <c r="G28" s="26"/>
      <c r="H28" s="27"/>
    </row>
    <row r="29" customFormat="false" ht="127.5" hidden="false" customHeight="false" outlineLevel="0" collapsed="false">
      <c r="A29" s="28" t="n">
        <v>41372</v>
      </c>
      <c r="B29" s="23" t="s">
        <v>11</v>
      </c>
      <c r="C29" s="24" t="s">
        <v>40</v>
      </c>
      <c r="D29" s="25" t="s">
        <v>15</v>
      </c>
      <c r="E29" s="26" t="n">
        <v>0.357638888888889</v>
      </c>
      <c r="F29" s="26" t="n">
        <v>0.75</v>
      </c>
      <c r="G29" s="26" t="n">
        <v>0.0208333333333333</v>
      </c>
      <c r="H29" s="27" t="n">
        <f aca="false">F29-(E29+G29)</f>
        <v>0.371527777777778</v>
      </c>
    </row>
    <row r="30" customFormat="false" ht="114.75" hidden="false" customHeight="false" outlineLevel="0" collapsed="false">
      <c r="A30" s="28" t="n">
        <v>41372</v>
      </c>
      <c r="B30" s="23" t="s">
        <v>11</v>
      </c>
      <c r="C30" s="24" t="s">
        <v>41</v>
      </c>
      <c r="D30" s="25" t="s">
        <v>17</v>
      </c>
      <c r="E30" s="26" t="n">
        <v>0.354166666666667</v>
      </c>
      <c r="F30" s="26" t="n">
        <v>0.756944444444444</v>
      </c>
      <c r="G30" s="26" t="n">
        <v>0.03125</v>
      </c>
      <c r="H30" s="27" t="n">
        <f aca="false">F30-(E30+G30)</f>
        <v>0.371527777777778</v>
      </c>
    </row>
    <row r="31" customFormat="false" ht="63.75" hidden="false" customHeight="false" outlineLevel="0" collapsed="false">
      <c r="A31" s="22" t="n">
        <v>41372</v>
      </c>
      <c r="B31" s="23" t="s">
        <v>11</v>
      </c>
      <c r="C31" s="24" t="s">
        <v>42</v>
      </c>
      <c r="D31" s="25" t="s">
        <v>19</v>
      </c>
      <c r="E31" s="26" t="n">
        <v>0.368055555555556</v>
      </c>
      <c r="F31" s="26" t="n">
        <v>0.774305555555556</v>
      </c>
      <c r="G31" s="26" t="n">
        <v>0.0381944444444445</v>
      </c>
      <c r="H31" s="27" t="n">
        <f aca="false">F31-(E31+G31)</f>
        <v>0.368055555555556</v>
      </c>
    </row>
    <row r="32" customFormat="false" ht="63.75" hidden="false" customHeight="false" outlineLevel="0" collapsed="false">
      <c r="A32" s="22" t="n">
        <v>41372</v>
      </c>
      <c r="B32" s="23" t="s">
        <v>11</v>
      </c>
      <c r="C32" s="24" t="s">
        <v>42</v>
      </c>
      <c r="D32" s="25" t="s">
        <v>19</v>
      </c>
      <c r="E32" s="26" t="n">
        <v>0.368055555555556</v>
      </c>
      <c r="F32" s="26" t="n">
        <v>0.774305555555556</v>
      </c>
      <c r="G32" s="26" t="n">
        <v>0.0381944444444445</v>
      </c>
      <c r="H32" s="27" t="n">
        <f aca="false">F32-(E32+G32)</f>
        <v>0.368055555555556</v>
      </c>
    </row>
    <row r="33" customFormat="false" ht="76.5" hidden="false" customHeight="false" outlineLevel="0" collapsed="false">
      <c r="A33" s="28" t="n">
        <v>41373</v>
      </c>
      <c r="B33" s="23" t="s">
        <v>11</v>
      </c>
      <c r="C33" s="24" t="s">
        <v>43</v>
      </c>
      <c r="D33" s="25" t="s">
        <v>15</v>
      </c>
      <c r="E33" s="26" t="n">
        <v>0.3625</v>
      </c>
      <c r="F33" s="26" t="n">
        <v>0.75</v>
      </c>
      <c r="G33" s="26" t="n">
        <v>0.0208333333333333</v>
      </c>
      <c r="H33" s="27" t="n">
        <f aca="false">F33-(E33+G33)</f>
        <v>0.366666666666667</v>
      </c>
    </row>
    <row r="34" customFormat="false" ht="102" hidden="false" customHeight="false" outlineLevel="0" collapsed="false">
      <c r="A34" s="28" t="n">
        <v>41373</v>
      </c>
      <c r="B34" s="23" t="s">
        <v>11</v>
      </c>
      <c r="C34" s="24" t="s">
        <v>44</v>
      </c>
      <c r="D34" s="25" t="s">
        <v>17</v>
      </c>
      <c r="E34" s="26" t="n">
        <v>0.361111111111111</v>
      </c>
      <c r="F34" s="26" t="n">
        <v>0.756944444444444</v>
      </c>
      <c r="G34" s="26" t="n">
        <v>0.0347222222222222</v>
      </c>
      <c r="H34" s="27" t="n">
        <f aca="false">F34-(E34+G34)</f>
        <v>0.361111111111111</v>
      </c>
    </row>
    <row r="35" customFormat="false" ht="51" hidden="false" customHeight="false" outlineLevel="0" collapsed="false">
      <c r="A35" s="22" t="n">
        <v>41373</v>
      </c>
      <c r="B35" s="23" t="s">
        <v>11</v>
      </c>
      <c r="C35" s="24" t="s">
        <v>45</v>
      </c>
      <c r="D35" s="25" t="s">
        <v>19</v>
      </c>
      <c r="E35" s="26" t="n">
        <v>0.374305555555556</v>
      </c>
      <c r="F35" s="26" t="n">
        <v>0.797222222222222</v>
      </c>
      <c r="G35" s="26" t="n">
        <v>0.0381944444444445</v>
      </c>
      <c r="H35" s="27" t="n">
        <f aca="false">F35-(E35+G35)</f>
        <v>0.384722222222222</v>
      </c>
    </row>
    <row r="36" customFormat="false" ht="12.75" hidden="false" customHeight="false" outlineLevel="0" collapsed="false">
      <c r="A36" s="33"/>
      <c r="B36" s="23"/>
      <c r="C36" s="24"/>
      <c r="D36" s="25"/>
      <c r="E36" s="30"/>
      <c r="F36" s="30"/>
      <c r="G36" s="34"/>
      <c r="H36" s="27"/>
    </row>
    <row r="37" customFormat="false" ht="127.5" hidden="false" customHeight="false" outlineLevel="0" collapsed="false">
      <c r="A37" s="28" t="n">
        <v>41374</v>
      </c>
      <c r="B37" s="23" t="s">
        <v>11</v>
      </c>
      <c r="C37" s="24" t="s">
        <v>46</v>
      </c>
      <c r="D37" s="25" t="s">
        <v>17</v>
      </c>
      <c r="E37" s="26" t="n">
        <v>0.368055555555556</v>
      </c>
      <c r="F37" s="26" t="n">
        <v>0.767361111111111</v>
      </c>
      <c r="G37" s="26" t="n">
        <v>0.03125</v>
      </c>
      <c r="H37" s="27" t="n">
        <f aca="false">F37-(E37+G37)</f>
        <v>0.368055555555556</v>
      </c>
    </row>
    <row r="38" customFormat="false" ht="76.5" hidden="false" customHeight="false" outlineLevel="0" collapsed="false">
      <c r="A38" s="28" t="n">
        <v>41374</v>
      </c>
      <c r="B38" s="23" t="s">
        <v>11</v>
      </c>
      <c r="C38" s="24" t="s">
        <v>47</v>
      </c>
      <c r="D38" s="25" t="s">
        <v>15</v>
      </c>
      <c r="E38" s="26" t="n">
        <v>0.363194444444444</v>
      </c>
      <c r="F38" s="26" t="n">
        <v>0.753472222222222</v>
      </c>
      <c r="G38" s="26" t="n">
        <v>0.0194444444444444</v>
      </c>
      <c r="H38" s="27" t="n">
        <f aca="false">F38-(E38+G38)</f>
        <v>0.370833333333333</v>
      </c>
    </row>
    <row r="39" customFormat="false" ht="89.25" hidden="false" customHeight="false" outlineLevel="0" collapsed="false">
      <c r="A39" s="22" t="n">
        <v>41374</v>
      </c>
      <c r="B39" s="23" t="s">
        <v>11</v>
      </c>
      <c r="C39" s="24" t="s">
        <v>48</v>
      </c>
      <c r="D39" s="25" t="s">
        <v>19</v>
      </c>
      <c r="E39" s="26" t="n">
        <v>0.368055555555556</v>
      </c>
      <c r="F39" s="26" t="n">
        <v>0.755555555555556</v>
      </c>
      <c r="G39" s="26" t="n">
        <v>0.0138888888888889</v>
      </c>
      <c r="H39" s="27" t="n">
        <f aca="false">F39-(E39+G39)</f>
        <v>0.373611111111111</v>
      </c>
    </row>
    <row r="40" customFormat="false" ht="12.75" hidden="false" customHeight="false" outlineLevel="0" collapsed="false">
      <c r="A40" s="33"/>
      <c r="B40" s="23"/>
      <c r="C40" s="24"/>
      <c r="D40" s="25"/>
      <c r="E40" s="30"/>
      <c r="F40" s="30"/>
      <c r="G40" s="34"/>
      <c r="H40" s="27"/>
    </row>
    <row r="41" customFormat="false" ht="38.25" hidden="false" customHeight="false" outlineLevel="0" collapsed="false">
      <c r="A41" s="28" t="n">
        <v>41375</v>
      </c>
      <c r="B41" s="23" t="s">
        <v>11</v>
      </c>
      <c r="C41" s="24" t="s">
        <v>49</v>
      </c>
      <c r="D41" s="25" t="s">
        <v>13</v>
      </c>
      <c r="E41" s="26" t="n">
        <v>0.354166666666667</v>
      </c>
      <c r="F41" s="26" t="n">
        <v>0.75</v>
      </c>
      <c r="G41" s="26" t="n">
        <v>0.0104166666666667</v>
      </c>
      <c r="H41" s="27" t="n">
        <f aca="false">F41-(E41+G41)</f>
        <v>0.385416666666667</v>
      </c>
    </row>
    <row r="42" customFormat="false" ht="127.5" hidden="false" customHeight="false" outlineLevel="0" collapsed="false">
      <c r="A42" s="28" t="n">
        <v>41375</v>
      </c>
      <c r="B42" s="23" t="s">
        <v>11</v>
      </c>
      <c r="C42" s="24" t="s">
        <v>50</v>
      </c>
      <c r="D42" s="25" t="s">
        <v>17</v>
      </c>
      <c r="E42" s="26" t="n">
        <v>0.361111111111111</v>
      </c>
      <c r="F42" s="26" t="n">
        <v>0.760416666666667</v>
      </c>
      <c r="G42" s="26" t="n">
        <v>0.0416666666666667</v>
      </c>
      <c r="H42" s="27" t="n">
        <f aca="false">F42-(E42+G42)</f>
        <v>0.357638888888889</v>
      </c>
    </row>
    <row r="43" customFormat="false" ht="51" hidden="false" customHeight="false" outlineLevel="0" collapsed="false">
      <c r="A43" s="28" t="n">
        <v>41376</v>
      </c>
      <c r="B43" s="23" t="s">
        <v>11</v>
      </c>
      <c r="C43" s="24" t="s">
        <v>51</v>
      </c>
      <c r="D43" s="25" t="s">
        <v>15</v>
      </c>
      <c r="E43" s="26" t="n">
        <v>0.354166666666667</v>
      </c>
      <c r="F43" s="26" t="n">
        <v>0.746527777777778</v>
      </c>
      <c r="G43" s="26" t="n">
        <v>0.0208333333333333</v>
      </c>
      <c r="H43" s="27" t="n">
        <f aca="false">F43-(E43+G43)</f>
        <v>0.371527777777778</v>
      </c>
    </row>
    <row r="44" customFormat="false" ht="38.25" hidden="false" customHeight="false" outlineLevel="0" collapsed="false">
      <c r="A44" s="28" t="n">
        <v>41376</v>
      </c>
      <c r="B44" s="23" t="s">
        <v>11</v>
      </c>
      <c r="C44" s="24" t="s">
        <v>52</v>
      </c>
      <c r="D44" s="25" t="s">
        <v>13</v>
      </c>
      <c r="E44" s="26" t="n">
        <v>0.354166666666667</v>
      </c>
      <c r="F44" s="26" t="n">
        <v>0.75</v>
      </c>
      <c r="G44" s="26" t="n">
        <v>0.0104166666666667</v>
      </c>
      <c r="H44" s="27" t="n">
        <f aca="false">F44-(E44+G44)</f>
        <v>0.385416666666667</v>
      </c>
    </row>
    <row r="45" customFormat="false" ht="140.25" hidden="false" customHeight="false" outlineLevel="0" collapsed="false">
      <c r="A45" s="28" t="n">
        <v>41376</v>
      </c>
      <c r="B45" s="23" t="s">
        <v>11</v>
      </c>
      <c r="C45" s="24" t="s">
        <v>53</v>
      </c>
      <c r="D45" s="25" t="s">
        <v>17</v>
      </c>
      <c r="E45" s="26" t="n">
        <v>0.364583333333333</v>
      </c>
      <c r="F45" s="26" t="n">
        <v>0.753472222222222</v>
      </c>
      <c r="G45" s="26" t="n">
        <v>0.03125</v>
      </c>
      <c r="H45" s="27" t="n">
        <f aca="false">F45-(E45+G45)</f>
        <v>0.357638888888889</v>
      </c>
    </row>
    <row r="46" customFormat="false" ht="12.75" hidden="false" customHeight="false" outlineLevel="0" collapsed="false">
      <c r="A46" s="33"/>
      <c r="B46" s="23"/>
      <c r="C46" s="24"/>
      <c r="D46" s="25"/>
      <c r="E46" s="30"/>
      <c r="F46" s="30"/>
      <c r="G46" s="34"/>
      <c r="H46" s="27"/>
    </row>
    <row r="47" customFormat="false" ht="51" hidden="false" customHeight="false" outlineLevel="0" collapsed="false">
      <c r="A47" s="28" t="n">
        <v>41377</v>
      </c>
      <c r="B47" s="23" t="s">
        <v>11</v>
      </c>
      <c r="C47" s="24" t="s">
        <v>54</v>
      </c>
      <c r="D47" s="25" t="s">
        <v>13</v>
      </c>
      <c r="E47" s="26" t="n">
        <v>0.354166666666667</v>
      </c>
      <c r="F47" s="26" t="n">
        <v>0.75</v>
      </c>
      <c r="G47" s="26" t="n">
        <v>0.0104166666666667</v>
      </c>
      <c r="H47" s="27" t="n">
        <f aca="false">F47-(E47+G47)</f>
        <v>0.385416666666667</v>
      </c>
    </row>
    <row r="48" customFormat="false" ht="38.25" hidden="false" customHeight="false" outlineLevel="0" collapsed="false">
      <c r="A48" s="28" t="n">
        <v>41377</v>
      </c>
      <c r="B48" s="23" t="s">
        <v>11</v>
      </c>
      <c r="C48" s="24" t="s">
        <v>55</v>
      </c>
      <c r="D48" s="25" t="s">
        <v>15</v>
      </c>
      <c r="E48" s="26" t="n">
        <v>0.354166666666667</v>
      </c>
      <c r="F48" s="26" t="n">
        <v>0.75</v>
      </c>
      <c r="G48" s="26" t="n">
        <v>0.0222222222222222</v>
      </c>
      <c r="H48" s="27" t="n">
        <f aca="false">F48-(E48+G48)</f>
        <v>0.373611111111111</v>
      </c>
    </row>
    <row r="49" customFormat="false" ht="12.75" hidden="false" customHeight="false" outlineLevel="0" collapsed="false">
      <c r="A49" s="28" t="n">
        <v>41378</v>
      </c>
      <c r="B49" s="23"/>
      <c r="C49" s="32" t="s">
        <v>39</v>
      </c>
      <c r="D49" s="25"/>
      <c r="E49" s="26"/>
      <c r="F49" s="26"/>
      <c r="G49" s="26"/>
      <c r="H49" s="27"/>
    </row>
    <row r="50" customFormat="false" ht="51" hidden="false" customHeight="false" outlineLevel="0" collapsed="false">
      <c r="A50" s="28" t="n">
        <v>41379</v>
      </c>
      <c r="B50" s="23" t="s">
        <v>11</v>
      </c>
      <c r="C50" s="24" t="s">
        <v>56</v>
      </c>
      <c r="D50" s="25" t="s">
        <v>15</v>
      </c>
      <c r="E50" s="26" t="n">
        <v>0.354166666666667</v>
      </c>
      <c r="F50" s="26" t="n">
        <v>0.75</v>
      </c>
      <c r="G50" s="26" t="n">
        <v>0.0229166666666667</v>
      </c>
      <c r="H50" s="27" t="n">
        <f aca="false">F50-(E50+G50)</f>
        <v>0.372916666666667</v>
      </c>
    </row>
    <row r="51" customFormat="false" ht="12.75" hidden="false" customHeight="false" outlineLevel="0" collapsed="false">
      <c r="A51" s="33"/>
      <c r="B51" s="23"/>
      <c r="C51" s="24"/>
      <c r="D51" s="25"/>
      <c r="E51" s="30"/>
      <c r="F51" s="30"/>
      <c r="G51" s="34"/>
      <c r="H51" s="27"/>
    </row>
    <row r="52" customFormat="false" ht="51" hidden="false" customHeight="false" outlineLevel="0" collapsed="false">
      <c r="A52" s="28" t="n">
        <v>41380</v>
      </c>
      <c r="B52" s="23" t="s">
        <v>11</v>
      </c>
      <c r="C52" s="24" t="s">
        <v>57</v>
      </c>
      <c r="D52" s="25" t="s">
        <v>13</v>
      </c>
      <c r="E52" s="26" t="n">
        <v>0.354166666666667</v>
      </c>
      <c r="F52" s="26" t="n">
        <v>0.75</v>
      </c>
      <c r="G52" s="26" t="n">
        <v>0.0104166666666667</v>
      </c>
      <c r="H52" s="27" t="n">
        <f aca="false">F52-(E52+G52)</f>
        <v>0.385416666666667</v>
      </c>
    </row>
    <row r="53" customFormat="false" ht="89.25" hidden="false" customHeight="false" outlineLevel="0" collapsed="false">
      <c r="A53" s="28" t="n">
        <v>41380</v>
      </c>
      <c r="B53" s="23" t="s">
        <v>11</v>
      </c>
      <c r="C53" s="24" t="s">
        <v>58</v>
      </c>
      <c r="D53" s="25" t="s">
        <v>17</v>
      </c>
      <c r="E53" s="26" t="n">
        <v>0.357638888888889</v>
      </c>
      <c r="F53" s="26" t="n">
        <v>0.75</v>
      </c>
      <c r="G53" s="26" t="n">
        <v>0.0277777777777778</v>
      </c>
      <c r="H53" s="27" t="n">
        <f aca="false">F53-(E53+G53)</f>
        <v>0.364583333333333</v>
      </c>
    </row>
    <row r="54" customFormat="false" ht="51" hidden="false" customHeight="false" outlineLevel="0" collapsed="false">
      <c r="A54" s="28" t="n">
        <v>41380</v>
      </c>
      <c r="B54" s="23" t="s">
        <v>11</v>
      </c>
      <c r="C54" s="24" t="s">
        <v>59</v>
      </c>
      <c r="D54" s="25" t="s">
        <v>13</v>
      </c>
      <c r="E54" s="26" t="n">
        <v>0.354166666666667</v>
      </c>
      <c r="F54" s="26" t="n">
        <v>0.75</v>
      </c>
      <c r="G54" s="26" t="n">
        <v>0.0208333333333333</v>
      </c>
      <c r="H54" s="27" t="n">
        <f aca="false">F54-(E54+G54)</f>
        <v>0.375</v>
      </c>
    </row>
    <row r="55" customFormat="false" ht="51" hidden="false" customHeight="false" outlineLevel="0" collapsed="false">
      <c r="A55" s="22" t="n">
        <v>41380</v>
      </c>
      <c r="B55" s="23" t="s">
        <v>11</v>
      </c>
      <c r="C55" s="24" t="s">
        <v>60</v>
      </c>
      <c r="D55" s="25" t="s">
        <v>15</v>
      </c>
      <c r="E55" s="26" t="n">
        <v>0.354166666666667</v>
      </c>
      <c r="F55" s="26" t="n">
        <v>0.75</v>
      </c>
      <c r="G55" s="26" t="n">
        <v>0.0243055555555556</v>
      </c>
      <c r="H55" s="27" t="n">
        <f aca="false">F55-(E55+G55)</f>
        <v>0.371527777777778</v>
      </c>
    </row>
    <row r="56" customFormat="false" ht="102" hidden="false" customHeight="false" outlineLevel="0" collapsed="false">
      <c r="A56" s="28" t="n">
        <v>41380</v>
      </c>
      <c r="B56" s="23" t="s">
        <v>11</v>
      </c>
      <c r="C56" s="24" t="s">
        <v>61</v>
      </c>
      <c r="D56" s="25" t="s">
        <v>17</v>
      </c>
      <c r="E56" s="26" t="n">
        <v>0.361111111111111</v>
      </c>
      <c r="F56" s="26" t="n">
        <v>0.756944444444444</v>
      </c>
      <c r="G56" s="26" t="n">
        <v>0.0381944444444445</v>
      </c>
      <c r="H56" s="27" t="n">
        <f aca="false">F56-(E56+G56)</f>
        <v>0.357638888888889</v>
      </c>
    </row>
    <row r="57" customFormat="false" ht="51" hidden="false" customHeight="false" outlineLevel="0" collapsed="false">
      <c r="A57" s="28" t="n">
        <v>41380</v>
      </c>
      <c r="B57" s="23" t="s">
        <v>11</v>
      </c>
      <c r="C57" s="29" t="s">
        <v>62</v>
      </c>
      <c r="D57" s="25" t="s">
        <v>63</v>
      </c>
      <c r="E57" s="30" t="n">
        <v>0.354166666666667</v>
      </c>
      <c r="F57" s="30" t="n">
        <v>0.770833333333333</v>
      </c>
      <c r="G57" s="30" t="n">
        <v>0.0243055555555556</v>
      </c>
      <c r="H57" s="34" t="n">
        <f aca="false">F57-(E57+G57)</f>
        <v>0.392361111111111</v>
      </c>
    </row>
    <row r="58" customFormat="false" ht="51" hidden="false" customHeight="false" outlineLevel="0" collapsed="false">
      <c r="A58" s="28" t="n">
        <v>41380</v>
      </c>
      <c r="B58" s="23" t="s">
        <v>11</v>
      </c>
      <c r="C58" s="24" t="s">
        <v>64</v>
      </c>
      <c r="D58" s="25" t="s">
        <v>19</v>
      </c>
      <c r="E58" s="26" t="n">
        <v>0.361111111111111</v>
      </c>
      <c r="F58" s="26" t="n">
        <v>0.760416666666667</v>
      </c>
      <c r="G58" s="26" t="n">
        <v>0.03125</v>
      </c>
      <c r="H58" s="27" t="n">
        <f aca="false">F58-(E58+G58)</f>
        <v>0.368055555555556</v>
      </c>
    </row>
    <row r="59" customFormat="false" ht="76.5" hidden="false" customHeight="false" outlineLevel="0" collapsed="false">
      <c r="A59" s="22" t="n">
        <v>41381</v>
      </c>
      <c r="B59" s="23" t="s">
        <v>11</v>
      </c>
      <c r="C59" s="24" t="s">
        <v>65</v>
      </c>
      <c r="D59" s="25" t="s">
        <v>15</v>
      </c>
      <c r="E59" s="26" t="n">
        <v>0.354166666666667</v>
      </c>
      <c r="F59" s="26" t="n">
        <v>0.75</v>
      </c>
      <c r="G59" s="26" t="n">
        <v>0.0208333333333333</v>
      </c>
      <c r="H59" s="27" t="n">
        <f aca="false">F59-(E59+G59)</f>
        <v>0.375</v>
      </c>
    </row>
    <row r="60" customFormat="false" ht="114.75" hidden="false" customHeight="false" outlineLevel="0" collapsed="false">
      <c r="A60" s="22" t="n">
        <v>41381</v>
      </c>
      <c r="B60" s="23" t="s">
        <v>11</v>
      </c>
      <c r="C60" s="24" t="s">
        <v>66</v>
      </c>
      <c r="D60" s="25" t="s">
        <v>17</v>
      </c>
      <c r="E60" s="26" t="n">
        <v>0.364583333333333</v>
      </c>
      <c r="F60" s="26" t="n">
        <v>0.760416666666667</v>
      </c>
      <c r="G60" s="26" t="n">
        <v>0.0347222222222222</v>
      </c>
      <c r="H60" s="27" t="n">
        <f aca="false">F60-(E60+G60)</f>
        <v>0.361111111111111</v>
      </c>
    </row>
    <row r="61" customFormat="false" ht="63.75" hidden="false" customHeight="false" outlineLevel="0" collapsed="false">
      <c r="A61" s="28" t="n">
        <v>41381</v>
      </c>
      <c r="B61" s="23" t="s">
        <v>11</v>
      </c>
      <c r="C61" s="24" t="s">
        <v>67</v>
      </c>
      <c r="D61" s="25" t="s">
        <v>19</v>
      </c>
      <c r="E61" s="26" t="n">
        <v>0.364583333333333</v>
      </c>
      <c r="F61" s="26" t="n">
        <v>0.760416666666667</v>
      </c>
      <c r="G61" s="26" t="n">
        <v>0.0277777777777778</v>
      </c>
      <c r="H61" s="27" t="n">
        <f aca="false">F61-(E61+G61)</f>
        <v>0.368055555555556</v>
      </c>
    </row>
    <row r="62" customFormat="false" ht="25.5" hidden="false" customHeight="false" outlineLevel="0" collapsed="false">
      <c r="A62" s="22" t="n">
        <v>41381</v>
      </c>
      <c r="B62" s="23" t="s">
        <v>11</v>
      </c>
      <c r="C62" s="29" t="s">
        <v>68</v>
      </c>
      <c r="D62" s="25" t="s">
        <v>63</v>
      </c>
      <c r="E62" s="30" t="n">
        <v>0.368055555555556</v>
      </c>
      <c r="F62" s="30" t="n">
        <v>0.770833333333333</v>
      </c>
      <c r="G62" s="30" t="n">
        <v>0.0277777777777778</v>
      </c>
      <c r="H62" s="34" t="n">
        <f aca="false">F62-(E62+G62)</f>
        <v>0.375</v>
      </c>
    </row>
    <row r="63" customFormat="false" ht="38.25" hidden="false" customHeight="false" outlineLevel="0" collapsed="false">
      <c r="A63" s="22" t="n">
        <v>41382</v>
      </c>
      <c r="B63" s="23" t="s">
        <v>11</v>
      </c>
      <c r="C63" s="24" t="s">
        <v>69</v>
      </c>
      <c r="D63" s="25" t="s">
        <v>15</v>
      </c>
      <c r="E63" s="26" t="n">
        <v>0.354166666666667</v>
      </c>
      <c r="F63" s="26" t="n">
        <v>0.75</v>
      </c>
      <c r="G63" s="26" t="n">
        <v>0.0208333333333333</v>
      </c>
      <c r="H63" s="27" t="n">
        <f aca="false">F63-(E63+G63)</f>
        <v>0.375</v>
      </c>
    </row>
    <row r="64" customFormat="false" ht="89.25" hidden="false" customHeight="false" outlineLevel="0" collapsed="false">
      <c r="A64" s="22" t="n">
        <v>41382</v>
      </c>
      <c r="B64" s="23" t="s">
        <v>11</v>
      </c>
      <c r="C64" s="24" t="s">
        <v>70</v>
      </c>
      <c r="D64" s="25" t="s">
        <v>19</v>
      </c>
      <c r="E64" s="26" t="n">
        <v>0.371527777777778</v>
      </c>
      <c r="F64" s="26" t="n">
        <v>0.763888888888889</v>
      </c>
      <c r="G64" s="26" t="n">
        <v>0.0277777777777778</v>
      </c>
      <c r="H64" s="27" t="n">
        <f aca="false">F64-(E64+G64)</f>
        <v>0.364583333333333</v>
      </c>
    </row>
    <row r="65" customFormat="false" ht="51" hidden="false" customHeight="false" outlineLevel="0" collapsed="false">
      <c r="A65" s="28" t="n">
        <v>41382</v>
      </c>
      <c r="B65" s="23" t="s">
        <v>11</v>
      </c>
      <c r="C65" s="24" t="s">
        <v>71</v>
      </c>
      <c r="D65" s="25" t="s">
        <v>13</v>
      </c>
      <c r="E65" s="26" t="n">
        <v>0.354166666666667</v>
      </c>
      <c r="F65" s="26" t="n">
        <v>0.75</v>
      </c>
      <c r="G65" s="26" t="n">
        <v>0.0104166666666667</v>
      </c>
      <c r="H65" s="27" t="n">
        <f aca="false">F65-(E65+G65)</f>
        <v>0.385416666666667</v>
      </c>
    </row>
    <row r="66" customFormat="false" ht="89.25" hidden="false" customHeight="false" outlineLevel="0" collapsed="false">
      <c r="A66" s="28" t="n">
        <v>41382</v>
      </c>
      <c r="B66" s="23" t="s">
        <v>11</v>
      </c>
      <c r="C66" s="24" t="s">
        <v>72</v>
      </c>
      <c r="D66" s="25" t="s">
        <v>17</v>
      </c>
      <c r="E66" s="26" t="n">
        <v>0.354166666666667</v>
      </c>
      <c r="F66" s="26" t="n">
        <v>0.756944444444444</v>
      </c>
      <c r="G66" s="26" t="n">
        <v>0.0347222222222222</v>
      </c>
      <c r="H66" s="27" t="n">
        <f aca="false">F66-(E66+G66)</f>
        <v>0.368055555555556</v>
      </c>
    </row>
    <row r="67" customFormat="false" ht="51" hidden="false" customHeight="false" outlineLevel="0" collapsed="false">
      <c r="A67" s="22" t="n">
        <v>41382</v>
      </c>
      <c r="B67" s="23" t="s">
        <v>11</v>
      </c>
      <c r="C67" s="29" t="s">
        <v>73</v>
      </c>
      <c r="D67" s="25" t="s">
        <v>63</v>
      </c>
      <c r="E67" s="30" t="n">
        <v>0.354166666666667</v>
      </c>
      <c r="F67" s="30" t="n">
        <v>0.756944444444444</v>
      </c>
      <c r="G67" s="30" t="n">
        <v>0.0243055555555556</v>
      </c>
      <c r="H67" s="34" t="n">
        <f aca="false">F67-(E67+G67)</f>
        <v>0.378472222222222</v>
      </c>
    </row>
    <row r="68" customFormat="false" ht="153" hidden="false" customHeight="false" outlineLevel="0" collapsed="false">
      <c r="A68" s="28" t="n">
        <v>41383</v>
      </c>
      <c r="B68" s="23" t="s">
        <v>11</v>
      </c>
      <c r="C68" s="24" t="s">
        <v>74</v>
      </c>
      <c r="D68" s="25" t="s">
        <v>17</v>
      </c>
      <c r="E68" s="26" t="n">
        <v>0.354166666666667</v>
      </c>
      <c r="F68" s="26" t="n">
        <v>0.75</v>
      </c>
      <c r="G68" s="26" t="n">
        <v>0.0208333333333333</v>
      </c>
      <c r="H68" s="27" t="n">
        <f aca="false">F68-(E68+G68)</f>
        <v>0.375</v>
      </c>
    </row>
    <row r="69" customFormat="false" ht="51" hidden="false" customHeight="false" outlineLevel="0" collapsed="false">
      <c r="A69" s="28" t="n">
        <v>41383</v>
      </c>
      <c r="B69" s="23" t="s">
        <v>11</v>
      </c>
      <c r="C69" s="29" t="s">
        <v>75</v>
      </c>
      <c r="D69" s="25" t="s">
        <v>63</v>
      </c>
      <c r="E69" s="30" t="n">
        <v>0.354166666666667</v>
      </c>
      <c r="F69" s="30" t="n">
        <v>0.75</v>
      </c>
      <c r="G69" s="30" t="n">
        <v>0.0243055555555556</v>
      </c>
      <c r="H69" s="34" t="n">
        <f aca="false">F69-(E69+G69)</f>
        <v>0.371527777777778</v>
      </c>
    </row>
    <row r="70" customFormat="false" ht="38.25" hidden="false" customHeight="false" outlineLevel="0" collapsed="false">
      <c r="A70" s="28" t="n">
        <v>41383</v>
      </c>
      <c r="B70" s="23" t="s">
        <v>11</v>
      </c>
      <c r="C70" s="24" t="s">
        <v>76</v>
      </c>
      <c r="D70" s="25" t="s">
        <v>13</v>
      </c>
      <c r="E70" s="26" t="n">
        <v>0.354166666666667</v>
      </c>
      <c r="F70" s="26" t="n">
        <v>0.75</v>
      </c>
      <c r="G70" s="26" t="n">
        <v>0.0104166666666667</v>
      </c>
      <c r="H70" s="27" t="n">
        <f aca="false">F70-(E70+G70)</f>
        <v>0.385416666666667</v>
      </c>
    </row>
    <row r="71" customFormat="false" ht="63.75" hidden="false" customHeight="false" outlineLevel="0" collapsed="false">
      <c r="A71" s="22" t="n">
        <v>41383</v>
      </c>
      <c r="B71" s="23" t="s">
        <v>11</v>
      </c>
      <c r="C71" s="24" t="s">
        <v>77</v>
      </c>
      <c r="D71" s="25" t="s">
        <v>19</v>
      </c>
      <c r="E71" s="26" t="n">
        <v>0.371527777777778</v>
      </c>
      <c r="F71" s="26" t="n">
        <v>0.763888888888889</v>
      </c>
      <c r="G71" s="26" t="n">
        <v>0.0277777777777778</v>
      </c>
      <c r="H71" s="27" t="n">
        <f aca="false">F71-(E71+G71)</f>
        <v>0.364583333333333</v>
      </c>
    </row>
    <row r="72" customFormat="false" ht="25.5" hidden="false" customHeight="false" outlineLevel="0" collapsed="false">
      <c r="A72" s="22" t="n">
        <v>41383</v>
      </c>
      <c r="B72" s="23" t="s">
        <v>11</v>
      </c>
      <c r="C72" s="24" t="s">
        <v>78</v>
      </c>
      <c r="D72" s="25" t="s">
        <v>15</v>
      </c>
      <c r="E72" s="26" t="n">
        <v>0.354166666666667</v>
      </c>
      <c r="F72" s="26" t="n">
        <v>0.753472222222222</v>
      </c>
      <c r="G72" s="26" t="n">
        <v>0.0208333333333333</v>
      </c>
      <c r="H72" s="27" t="n">
        <f aca="false">F72-(E72+G72)</f>
        <v>0.378472222222222</v>
      </c>
    </row>
    <row r="73" customFormat="false" ht="12.75" hidden="false" customHeight="false" outlineLevel="0" collapsed="false">
      <c r="A73" s="33"/>
      <c r="B73" s="23"/>
      <c r="C73" s="24"/>
      <c r="D73" s="25"/>
      <c r="E73" s="30"/>
      <c r="F73" s="30"/>
      <c r="G73" s="34"/>
      <c r="H73" s="27"/>
    </row>
    <row r="74" customFormat="false" ht="12.75" hidden="false" customHeight="false" outlineLevel="0" collapsed="false">
      <c r="A74" s="33"/>
      <c r="B74" s="23"/>
      <c r="C74" s="24"/>
      <c r="D74" s="25"/>
      <c r="E74" s="30"/>
      <c r="F74" s="30"/>
      <c r="G74" s="34"/>
      <c r="H74" s="27"/>
    </row>
    <row r="75" customFormat="false" ht="153" hidden="false" customHeight="false" outlineLevel="0" collapsed="false">
      <c r="A75" s="28" t="n">
        <v>41386</v>
      </c>
      <c r="B75" s="23" t="s">
        <v>11</v>
      </c>
      <c r="C75" s="24" t="s">
        <v>79</v>
      </c>
      <c r="D75" s="25" t="s">
        <v>17</v>
      </c>
      <c r="E75" s="26" t="n">
        <v>0.357638888888889</v>
      </c>
      <c r="F75" s="26" t="n">
        <v>0.760416666666667</v>
      </c>
      <c r="G75" s="26" t="n">
        <v>0.0347222222222222</v>
      </c>
      <c r="H75" s="27" t="n">
        <f aca="false">F75-(E75+G75)</f>
        <v>0.368055555555556</v>
      </c>
    </row>
    <row r="76" customFormat="false" ht="63.75" hidden="false" customHeight="false" outlineLevel="0" collapsed="false">
      <c r="A76" s="28" t="n">
        <v>41386</v>
      </c>
      <c r="B76" s="23" t="s">
        <v>11</v>
      </c>
      <c r="C76" s="24" t="s">
        <v>77</v>
      </c>
      <c r="D76" s="25" t="s">
        <v>19</v>
      </c>
      <c r="E76" s="26" t="n">
        <v>0.371527777777778</v>
      </c>
      <c r="F76" s="26" t="n">
        <v>0.763888888888889</v>
      </c>
      <c r="G76" s="26" t="n">
        <v>0.0277777777777778</v>
      </c>
      <c r="H76" s="27" t="n">
        <f aca="false">F76-(E76+G76)</f>
        <v>0.364583333333333</v>
      </c>
    </row>
    <row r="77" customFormat="false" ht="38.25" hidden="false" customHeight="false" outlineLevel="0" collapsed="false">
      <c r="A77" s="28" t="n">
        <v>41386</v>
      </c>
      <c r="B77" s="23" t="s">
        <v>11</v>
      </c>
      <c r="C77" s="29" t="s">
        <v>80</v>
      </c>
      <c r="D77" s="25" t="s">
        <v>63</v>
      </c>
      <c r="E77" s="30" t="n">
        <v>0.368055555555556</v>
      </c>
      <c r="F77" s="30" t="n">
        <v>0.746527777777778</v>
      </c>
      <c r="G77" s="30" t="n">
        <v>0.0138888888888889</v>
      </c>
      <c r="H77" s="34" t="n">
        <f aca="false">F77-(E77+G77)</f>
        <v>0.364583333333333</v>
      </c>
    </row>
    <row r="78" customFormat="false" ht="38.25" hidden="false" customHeight="false" outlineLevel="0" collapsed="false">
      <c r="A78" s="28" t="n">
        <v>41386</v>
      </c>
      <c r="B78" s="23" t="s">
        <v>11</v>
      </c>
      <c r="C78" s="24" t="s">
        <v>81</v>
      </c>
      <c r="D78" s="25" t="s">
        <v>13</v>
      </c>
      <c r="E78" s="26" t="n">
        <v>0.364583333333333</v>
      </c>
      <c r="F78" s="30" t="n">
        <v>0.746527777777778</v>
      </c>
      <c r="G78" s="26" t="n">
        <v>0.0104166666666667</v>
      </c>
      <c r="H78" s="27" t="n">
        <f aca="false">F78-(E78+G78)</f>
        <v>0.371527777777778</v>
      </c>
    </row>
    <row r="79" customFormat="false" ht="127.5" hidden="false" customHeight="false" outlineLevel="0" collapsed="false">
      <c r="A79" s="22" t="n">
        <v>41386</v>
      </c>
      <c r="B79" s="23" t="s">
        <v>11</v>
      </c>
      <c r="C79" s="24" t="s">
        <v>82</v>
      </c>
      <c r="D79" s="25" t="s">
        <v>15</v>
      </c>
      <c r="E79" s="26" t="n">
        <v>0.361111111111111</v>
      </c>
      <c r="F79" s="26" t="n">
        <v>0.75</v>
      </c>
      <c r="G79" s="26" t="n">
        <v>0.0222222222222222</v>
      </c>
      <c r="H79" s="27" t="n">
        <f aca="false">F79-(E79+G79)</f>
        <v>0.366666666666667</v>
      </c>
    </row>
    <row r="80" customFormat="false" ht="114.75" hidden="false" customHeight="false" outlineLevel="0" collapsed="false">
      <c r="A80" s="28" t="n">
        <v>41387</v>
      </c>
      <c r="B80" s="23" t="s">
        <v>11</v>
      </c>
      <c r="C80" s="24" t="s">
        <v>83</v>
      </c>
      <c r="D80" s="25" t="s">
        <v>17</v>
      </c>
      <c r="E80" s="26" t="n">
        <v>0.368055555555556</v>
      </c>
      <c r="F80" s="30" t="n">
        <v>0.756944444444444</v>
      </c>
      <c r="G80" s="26" t="n">
        <v>0.0277777777777778</v>
      </c>
      <c r="H80" s="27" t="n">
        <f aca="false">F80-(E80+G80)</f>
        <v>0.361111111111111</v>
      </c>
    </row>
    <row r="81" customFormat="false" ht="89.25" hidden="false" customHeight="false" outlineLevel="0" collapsed="false">
      <c r="A81" s="22" t="n">
        <v>41387</v>
      </c>
      <c r="B81" s="23" t="s">
        <v>11</v>
      </c>
      <c r="C81" s="24" t="s">
        <v>84</v>
      </c>
      <c r="D81" s="25" t="s">
        <v>19</v>
      </c>
      <c r="E81" s="26" t="n">
        <v>0.371527777777778</v>
      </c>
      <c r="F81" s="26" t="n">
        <v>0.774305555555556</v>
      </c>
      <c r="G81" s="26" t="n">
        <v>0.0347222222222222</v>
      </c>
      <c r="H81" s="27" t="n">
        <f aca="false">F81-(E81+G81)</f>
        <v>0.368055555555556</v>
      </c>
    </row>
    <row r="82" customFormat="false" ht="38.25" hidden="false" customHeight="false" outlineLevel="0" collapsed="false">
      <c r="A82" s="28" t="n">
        <v>41387</v>
      </c>
      <c r="B82" s="23" t="s">
        <v>11</v>
      </c>
      <c r="C82" s="24" t="s">
        <v>85</v>
      </c>
      <c r="D82" s="25" t="s">
        <v>15</v>
      </c>
      <c r="E82" s="26" t="n">
        <v>0.354166666666667</v>
      </c>
      <c r="F82" s="26" t="n">
        <v>0.75</v>
      </c>
      <c r="G82" s="26" t="n">
        <v>0.0222222222222222</v>
      </c>
      <c r="H82" s="27" t="n">
        <f aca="false">F82-(E82+G82)</f>
        <v>0.373611111111111</v>
      </c>
    </row>
    <row r="83" customFormat="false" ht="38.25" hidden="false" customHeight="false" outlineLevel="0" collapsed="false">
      <c r="A83" s="28" t="n">
        <v>41387</v>
      </c>
      <c r="B83" s="23" t="s">
        <v>11</v>
      </c>
      <c r="C83" s="24" t="s">
        <v>86</v>
      </c>
      <c r="D83" s="25" t="s">
        <v>13</v>
      </c>
      <c r="E83" s="26" t="n">
        <v>0.354166666666667</v>
      </c>
      <c r="F83" s="26" t="n">
        <v>0.75</v>
      </c>
      <c r="G83" s="26" t="n">
        <v>0.0104166666666667</v>
      </c>
      <c r="H83" s="27" t="n">
        <f aca="false">F83-(E83+G83)</f>
        <v>0.385416666666667</v>
      </c>
    </row>
    <row r="84" customFormat="false" ht="63.75" hidden="false" customHeight="false" outlineLevel="0" collapsed="false">
      <c r="A84" s="28" t="n">
        <v>41387</v>
      </c>
      <c r="B84" s="23" t="s">
        <v>11</v>
      </c>
      <c r="C84" s="29" t="s">
        <v>87</v>
      </c>
      <c r="D84" s="25" t="s">
        <v>63</v>
      </c>
      <c r="E84" s="30" t="n">
        <v>0.354166666666667</v>
      </c>
      <c r="F84" s="30" t="n">
        <v>0.770833333333333</v>
      </c>
      <c r="G84" s="30" t="n">
        <v>0.0291666666666667</v>
      </c>
      <c r="H84" s="34" t="n">
        <f aca="false">F84-(E84+G84)</f>
        <v>0.3875</v>
      </c>
    </row>
    <row r="85" customFormat="false" ht="12.75" hidden="false" customHeight="false" outlineLevel="0" collapsed="false">
      <c r="A85" s="35"/>
      <c r="B85" s="36"/>
      <c r="C85" s="29"/>
      <c r="D85" s="25"/>
      <c r="E85" s="37"/>
      <c r="F85" s="37"/>
      <c r="G85" s="38"/>
      <c r="H85" s="38"/>
    </row>
    <row r="86" customFormat="false" ht="63.75" hidden="false" customHeight="false" outlineLevel="0" collapsed="false">
      <c r="A86" s="28" t="n">
        <v>41388</v>
      </c>
      <c r="B86" s="23" t="s">
        <v>11</v>
      </c>
      <c r="C86" s="24" t="s">
        <v>88</v>
      </c>
      <c r="D86" s="25" t="s">
        <v>19</v>
      </c>
      <c r="E86" s="26" t="n">
        <v>0.378472222222222</v>
      </c>
      <c r="F86" s="26" t="n">
        <v>0.774305555555556</v>
      </c>
      <c r="G86" s="26" t="n">
        <v>0.0277777777777778</v>
      </c>
      <c r="H86" s="27" t="n">
        <f aca="false">F86-(E86+G86)</f>
        <v>0.368055555555556</v>
      </c>
    </row>
    <row r="87" customFormat="false" ht="140.25" hidden="false" customHeight="false" outlineLevel="0" collapsed="false">
      <c r="A87" s="22" t="n">
        <v>41388</v>
      </c>
      <c r="B87" s="23" t="s">
        <v>11</v>
      </c>
      <c r="C87" s="24" t="s">
        <v>89</v>
      </c>
      <c r="D87" s="25" t="s">
        <v>17</v>
      </c>
      <c r="E87" s="26" t="n">
        <v>0.354166666666667</v>
      </c>
      <c r="F87" s="26" t="n">
        <v>0.756944444444444</v>
      </c>
      <c r="G87" s="26" t="n">
        <v>0.0347222222222222</v>
      </c>
      <c r="H87" s="27" t="n">
        <f aca="false">F87-(E87+G87)</f>
        <v>0.368055555555556</v>
      </c>
    </row>
    <row r="88" customFormat="false" ht="63.75" hidden="false" customHeight="false" outlineLevel="0" collapsed="false">
      <c r="A88" s="22" t="n">
        <v>41388</v>
      </c>
      <c r="B88" s="23" t="s">
        <v>11</v>
      </c>
      <c r="C88" s="29" t="s">
        <v>90</v>
      </c>
      <c r="D88" s="25" t="s">
        <v>63</v>
      </c>
      <c r="E88" s="30" t="n">
        <v>0.354166666666667</v>
      </c>
      <c r="F88" s="30" t="n">
        <v>0.8125</v>
      </c>
      <c r="G88" s="30" t="n">
        <v>0.0138888888888889</v>
      </c>
      <c r="H88" s="34" t="n">
        <f aca="false">F88-(E88+G88)</f>
        <v>0.444444444444444</v>
      </c>
    </row>
    <row r="89" customFormat="false" ht="89.25" hidden="false" customHeight="false" outlineLevel="0" collapsed="false">
      <c r="A89" s="28" t="n">
        <v>41388</v>
      </c>
      <c r="B89" s="23" t="s">
        <v>11</v>
      </c>
      <c r="C89" s="24" t="s">
        <v>91</v>
      </c>
      <c r="D89" s="25" t="s">
        <v>15</v>
      </c>
      <c r="E89" s="26" t="n">
        <v>0.354166666666667</v>
      </c>
      <c r="F89" s="26" t="n">
        <v>0.75</v>
      </c>
      <c r="G89" s="26" t="n">
        <v>0.0215277777777778</v>
      </c>
      <c r="H89" s="27" t="n">
        <f aca="false">F89-(E89+G89)</f>
        <v>0.374305555555556</v>
      </c>
    </row>
    <row r="90" customFormat="false" ht="12.75" hidden="false" customHeight="false" outlineLevel="0" collapsed="false">
      <c r="A90" s="33"/>
      <c r="B90" s="23"/>
      <c r="C90" s="24"/>
      <c r="D90" s="25"/>
      <c r="E90" s="30"/>
      <c r="F90" s="30"/>
      <c r="G90" s="34"/>
      <c r="H90" s="27"/>
    </row>
    <row r="91" customFormat="false" ht="76.5" hidden="false" customHeight="false" outlineLevel="0" collapsed="false">
      <c r="A91" s="28" t="n">
        <v>41389</v>
      </c>
      <c r="B91" s="23" t="s">
        <v>11</v>
      </c>
      <c r="C91" s="24" t="s">
        <v>92</v>
      </c>
      <c r="D91" s="25" t="s">
        <v>19</v>
      </c>
      <c r="E91" s="26" t="n">
        <v>0.375</v>
      </c>
      <c r="F91" s="26" t="n">
        <v>0.777777777777778</v>
      </c>
      <c r="G91" s="26" t="n">
        <v>0.0381944444444445</v>
      </c>
      <c r="H91" s="27" t="n">
        <f aca="false">F91-(E91+G91)</f>
        <v>0.364583333333333</v>
      </c>
    </row>
    <row r="92" customFormat="false" ht="280.5" hidden="false" customHeight="false" outlineLevel="0" collapsed="false">
      <c r="A92" s="28" t="n">
        <v>41389</v>
      </c>
      <c r="B92" s="23" t="s">
        <v>11</v>
      </c>
      <c r="C92" s="24" t="s">
        <v>93</v>
      </c>
      <c r="D92" s="25" t="s">
        <v>15</v>
      </c>
      <c r="E92" s="26" t="n">
        <v>0.354166666666667</v>
      </c>
      <c r="F92" s="26" t="n">
        <v>0.75</v>
      </c>
      <c r="G92" s="26" t="n">
        <v>0.0243055555555556</v>
      </c>
      <c r="H92" s="27" t="n">
        <f aca="false">F92-(E92+G92)</f>
        <v>0.371527777777778</v>
      </c>
    </row>
    <row r="93" customFormat="false" ht="51" hidden="false" customHeight="false" outlineLevel="0" collapsed="false">
      <c r="A93" s="28" t="n">
        <v>41389</v>
      </c>
      <c r="B93" s="23" t="s">
        <v>11</v>
      </c>
      <c r="C93" s="24" t="s">
        <v>94</v>
      </c>
      <c r="D93" s="25" t="s">
        <v>13</v>
      </c>
      <c r="E93" s="26" t="n">
        <v>0.354166666666667</v>
      </c>
      <c r="F93" s="26" t="n">
        <v>0.75</v>
      </c>
      <c r="G93" s="26" t="n">
        <v>0.0104166666666667</v>
      </c>
      <c r="H93" s="27" t="n">
        <f aca="false">F93-(E93+G93)</f>
        <v>0.385416666666667</v>
      </c>
    </row>
    <row r="94" customFormat="false" ht="38.25" hidden="false" customHeight="false" outlineLevel="0" collapsed="false">
      <c r="A94" s="22" t="n">
        <v>41389</v>
      </c>
      <c r="B94" s="23" t="s">
        <v>11</v>
      </c>
      <c r="C94" s="29" t="s">
        <v>95</v>
      </c>
      <c r="D94" s="25" t="s">
        <v>63</v>
      </c>
      <c r="E94" s="30" t="n">
        <v>0.354166666666667</v>
      </c>
      <c r="F94" s="30" t="n">
        <v>0.795138888888889</v>
      </c>
      <c r="G94" s="30" t="n">
        <v>0.0277777777777778</v>
      </c>
      <c r="H94" s="34" t="n">
        <f aca="false">F94-(E94+G94)</f>
        <v>0.413194444444444</v>
      </c>
    </row>
    <row r="95" customFormat="false" ht="191.25" hidden="false" customHeight="false" outlineLevel="0" collapsed="false">
      <c r="A95" s="22" t="n">
        <v>41389</v>
      </c>
      <c r="B95" s="23" t="s">
        <v>11</v>
      </c>
      <c r="C95" s="29" t="s">
        <v>96</v>
      </c>
      <c r="D95" s="25" t="s">
        <v>17</v>
      </c>
      <c r="E95" s="30" t="n">
        <v>0.354166666666667</v>
      </c>
      <c r="F95" s="30" t="n">
        <v>0.760416666666667</v>
      </c>
      <c r="G95" s="30" t="n">
        <v>0.0277777777777778</v>
      </c>
      <c r="H95" s="34" t="n">
        <f aca="false">F95-(E95+G95)</f>
        <v>0.378472222222222</v>
      </c>
    </row>
    <row r="96" s="39" customFormat="true" ht="63.75" hidden="false" customHeight="false" outlineLevel="0" collapsed="false">
      <c r="A96" s="28" t="n">
        <v>41390</v>
      </c>
      <c r="B96" s="23" t="s">
        <v>11</v>
      </c>
      <c r="C96" s="24" t="s">
        <v>97</v>
      </c>
      <c r="D96" s="25" t="s">
        <v>19</v>
      </c>
      <c r="E96" s="26" t="n">
        <v>0.364583333333333</v>
      </c>
      <c r="F96" s="26" t="n">
        <v>0.774305555555556</v>
      </c>
      <c r="G96" s="26" t="n">
        <v>0.0347222222222222</v>
      </c>
      <c r="H96" s="27" t="n">
        <f aca="false">F96-(E96+G96)</f>
        <v>0.375</v>
      </c>
    </row>
    <row r="97" customFormat="false" ht="89.25" hidden="false" customHeight="false" outlineLevel="0" collapsed="false">
      <c r="A97" s="28" t="n">
        <v>41390</v>
      </c>
      <c r="B97" s="23" t="s">
        <v>11</v>
      </c>
      <c r="C97" s="24" t="s">
        <v>98</v>
      </c>
      <c r="D97" s="25" t="s">
        <v>13</v>
      </c>
      <c r="E97" s="26" t="n">
        <v>0.354166666666667</v>
      </c>
      <c r="F97" s="26" t="n">
        <v>0.75</v>
      </c>
      <c r="G97" s="26" t="n">
        <v>0.0104166666666667</v>
      </c>
      <c r="H97" s="27" t="n">
        <f aca="false">F97-(E97+G97)</f>
        <v>0.385416666666667</v>
      </c>
    </row>
    <row r="98" customFormat="false" ht="114.75" hidden="false" customHeight="false" outlineLevel="0" collapsed="false">
      <c r="A98" s="28" t="n">
        <v>41390</v>
      </c>
      <c r="B98" s="23" t="s">
        <v>11</v>
      </c>
      <c r="C98" s="29" t="s">
        <v>99</v>
      </c>
      <c r="D98" s="25" t="s">
        <v>17</v>
      </c>
      <c r="E98" s="30" t="n">
        <v>0.354166666666667</v>
      </c>
      <c r="F98" s="30" t="n">
        <v>0.756944444444445</v>
      </c>
      <c r="G98" s="30" t="n">
        <v>0.0347222222222222</v>
      </c>
      <c r="H98" s="34" t="n">
        <f aca="false">F98-(E98+G98)</f>
        <v>0.368055555555556</v>
      </c>
    </row>
    <row r="99" customFormat="false" ht="102" hidden="false" customHeight="false" outlineLevel="0" collapsed="false">
      <c r="A99" s="22" t="n">
        <v>41390</v>
      </c>
      <c r="B99" s="23" t="s">
        <v>11</v>
      </c>
      <c r="C99" s="24" t="s">
        <v>100</v>
      </c>
      <c r="D99" s="25" t="s">
        <v>15</v>
      </c>
      <c r="E99" s="26" t="n">
        <v>0.354166666666667</v>
      </c>
      <c r="F99" s="26" t="n">
        <v>0.75</v>
      </c>
      <c r="G99" s="26" t="n">
        <v>0.0208333333333333</v>
      </c>
      <c r="H99" s="27" t="n">
        <f aca="false">F99-(E99+G99)</f>
        <v>0.375</v>
      </c>
    </row>
    <row r="100" customFormat="false" ht="51" hidden="false" customHeight="false" outlineLevel="0" collapsed="false">
      <c r="A100" s="22" t="n">
        <v>41390</v>
      </c>
      <c r="B100" s="23" t="s">
        <v>11</v>
      </c>
      <c r="C100" s="29" t="s">
        <v>101</v>
      </c>
      <c r="D100" s="25" t="s">
        <v>63</v>
      </c>
      <c r="E100" s="30" t="n">
        <v>0.354166666666667</v>
      </c>
      <c r="F100" s="30" t="n">
        <v>0.753472222222222</v>
      </c>
      <c r="G100" s="30" t="n">
        <v>0.0138888888888889</v>
      </c>
      <c r="H100" s="34" t="n">
        <f aca="false">F100-(E100+G100)</f>
        <v>0.385416666666667</v>
      </c>
    </row>
    <row r="101" customFormat="false" ht="12.75" hidden="false" customHeight="false" outlineLevel="0" collapsed="false">
      <c r="A101" s="33"/>
      <c r="B101" s="23"/>
      <c r="C101" s="24"/>
      <c r="D101" s="25"/>
      <c r="E101" s="30"/>
      <c r="F101" s="30"/>
      <c r="G101" s="34"/>
      <c r="H101" s="27"/>
    </row>
    <row r="102" customFormat="false" ht="25.5" hidden="false" customHeight="false" outlineLevel="0" collapsed="false">
      <c r="A102" s="28" t="n">
        <v>41391</v>
      </c>
      <c r="B102" s="23" t="s">
        <v>11</v>
      </c>
      <c r="C102" s="29" t="s">
        <v>102</v>
      </c>
      <c r="D102" s="25" t="s">
        <v>63</v>
      </c>
      <c r="E102" s="30" t="n">
        <v>0.354166666666667</v>
      </c>
      <c r="F102" s="30" t="n">
        <v>0.53125</v>
      </c>
      <c r="G102" s="30" t="n">
        <v>0</v>
      </c>
      <c r="H102" s="34" t="n">
        <f aca="false">F102-(E102+G102)</f>
        <v>0.177083333333333</v>
      </c>
    </row>
    <row r="103" customFormat="false" ht="89.25" hidden="false" customHeight="false" outlineLevel="0" collapsed="false">
      <c r="A103" s="22" t="n">
        <v>41391</v>
      </c>
      <c r="B103" s="23" t="s">
        <v>11</v>
      </c>
      <c r="C103" s="24" t="s">
        <v>103</v>
      </c>
      <c r="D103" s="25" t="s">
        <v>19</v>
      </c>
      <c r="E103" s="26" t="n">
        <v>0.368055555555556</v>
      </c>
      <c r="F103" s="26" t="n">
        <v>0.770833333333333</v>
      </c>
      <c r="G103" s="26" t="n">
        <v>0.0347222222222222</v>
      </c>
      <c r="H103" s="27" t="n">
        <f aca="false">F103-(E103+G103)</f>
        <v>0.368055555555556</v>
      </c>
    </row>
    <row r="104" customFormat="false" ht="153" hidden="false" customHeight="false" outlineLevel="0" collapsed="false">
      <c r="A104" s="28" t="n">
        <v>41391</v>
      </c>
      <c r="B104" s="23" t="s">
        <v>11</v>
      </c>
      <c r="C104" s="24" t="s">
        <v>104</v>
      </c>
      <c r="D104" s="25" t="s">
        <v>13</v>
      </c>
      <c r="E104" s="26" t="n">
        <v>0.354166666666667</v>
      </c>
      <c r="F104" s="26" t="n">
        <v>0.75</v>
      </c>
      <c r="G104" s="26" t="n">
        <v>0.0208333333333333</v>
      </c>
      <c r="H104" s="27" t="n">
        <f aca="false">F104-(E104+G104)</f>
        <v>0.375</v>
      </c>
    </row>
    <row r="105" customFormat="false" ht="127.5" hidden="false" customHeight="false" outlineLevel="0" collapsed="false">
      <c r="A105" s="22" t="n">
        <v>41391</v>
      </c>
      <c r="B105" s="23" t="s">
        <v>11</v>
      </c>
      <c r="C105" s="24" t="s">
        <v>105</v>
      </c>
      <c r="D105" s="25" t="s">
        <v>17</v>
      </c>
      <c r="E105" s="26" t="n">
        <v>0.354166666666667</v>
      </c>
      <c r="F105" s="26" t="n">
        <v>0.763888888888889</v>
      </c>
      <c r="G105" s="26" t="n">
        <v>0.0625</v>
      </c>
      <c r="H105" s="27" t="n">
        <f aca="false">F105-(E105+G105)</f>
        <v>0.347222222222222</v>
      </c>
    </row>
    <row r="106" customFormat="false" ht="76.5" hidden="false" customHeight="false" outlineLevel="0" collapsed="false">
      <c r="A106" s="28" t="n">
        <v>41391</v>
      </c>
      <c r="B106" s="23" t="s">
        <v>11</v>
      </c>
      <c r="C106" s="24" t="s">
        <v>106</v>
      </c>
      <c r="D106" s="25" t="s">
        <v>15</v>
      </c>
      <c r="E106" s="26" t="n">
        <v>0.354166666666667</v>
      </c>
      <c r="F106" s="26" t="n">
        <v>0.75</v>
      </c>
      <c r="G106" s="26" t="n">
        <v>0.0243055555555556</v>
      </c>
      <c r="H106" s="27" t="n">
        <f aca="false">F106-(E106+G106)</f>
        <v>0.371527777777778</v>
      </c>
    </row>
    <row r="107" customFormat="false" ht="12.75" hidden="false" customHeight="false" outlineLevel="0" collapsed="false">
      <c r="A107" s="28" t="n">
        <v>41392</v>
      </c>
      <c r="B107" s="40"/>
      <c r="C107" s="32" t="s">
        <v>39</v>
      </c>
      <c r="D107" s="23"/>
      <c r="E107" s="40"/>
      <c r="F107" s="40"/>
      <c r="G107" s="40"/>
      <c r="H107" s="40"/>
    </row>
    <row r="108" customFormat="false" ht="76.5" hidden="false" customHeight="false" outlineLevel="0" collapsed="false">
      <c r="A108" s="28" t="n">
        <v>41393</v>
      </c>
      <c r="B108" s="23" t="s">
        <v>11</v>
      </c>
      <c r="C108" s="24" t="s">
        <v>107</v>
      </c>
      <c r="D108" s="25" t="s">
        <v>19</v>
      </c>
      <c r="E108" s="26" t="n">
        <v>0.381944444444444</v>
      </c>
      <c r="F108" s="26" t="n">
        <v>0.774305555555556</v>
      </c>
      <c r="G108" s="26" t="n">
        <v>0.0277777777777778</v>
      </c>
      <c r="H108" s="27" t="n">
        <f aca="false">F108-(E108+G108)</f>
        <v>0.364583333333333</v>
      </c>
    </row>
    <row r="109" customFormat="false" ht="165.75" hidden="false" customHeight="false" outlineLevel="0" collapsed="false">
      <c r="A109" s="28" t="n">
        <v>41393</v>
      </c>
      <c r="B109" s="23" t="s">
        <v>11</v>
      </c>
      <c r="C109" s="29" t="s">
        <v>108</v>
      </c>
      <c r="D109" s="25" t="s">
        <v>13</v>
      </c>
      <c r="E109" s="26" t="n">
        <v>0.354166666666667</v>
      </c>
      <c r="F109" s="26" t="n">
        <v>0.75</v>
      </c>
      <c r="G109" s="26" t="n">
        <v>0.0138888888888889</v>
      </c>
      <c r="H109" s="27" t="n">
        <f aca="false">F109-(E109+G109)</f>
        <v>0.381944444444444</v>
      </c>
    </row>
    <row r="110" customFormat="false" ht="102" hidden="false" customHeight="false" outlineLevel="0" collapsed="false">
      <c r="A110" s="28" t="n">
        <v>41393</v>
      </c>
      <c r="B110" s="23" t="s">
        <v>11</v>
      </c>
      <c r="C110" s="29" t="s">
        <v>109</v>
      </c>
      <c r="D110" s="25" t="s">
        <v>17</v>
      </c>
      <c r="E110" s="30" t="n">
        <v>0.364583333333333</v>
      </c>
      <c r="F110" s="30" t="n">
        <v>0.753472222222222</v>
      </c>
      <c r="G110" s="30" t="n">
        <v>0.0277777777777778</v>
      </c>
      <c r="H110" s="34" t="n">
        <f aca="false">F110-(E110+G110)</f>
        <v>0.361111111111111</v>
      </c>
    </row>
    <row r="111" customFormat="false" ht="114.75" hidden="false" customHeight="false" outlineLevel="0" collapsed="false">
      <c r="A111" s="22" t="n">
        <v>41393</v>
      </c>
      <c r="B111" s="23" t="s">
        <v>11</v>
      </c>
      <c r="C111" s="24" t="s">
        <v>110</v>
      </c>
      <c r="D111" s="25" t="s">
        <v>15</v>
      </c>
      <c r="E111" s="26" t="n">
        <v>0.354166666666667</v>
      </c>
      <c r="F111" s="26" t="n">
        <v>0.75</v>
      </c>
      <c r="G111" s="26" t="n">
        <v>0.0229166666666667</v>
      </c>
      <c r="H111" s="27" t="n">
        <f aca="false">F111-(E111+G111)</f>
        <v>0.372916666666667</v>
      </c>
    </row>
    <row r="112" customFormat="false" ht="15" hidden="false" customHeight="false" outlineLevel="0" collapsed="false">
      <c r="A112" s="31"/>
      <c r="B112" s="23"/>
      <c r="C112" s="29"/>
      <c r="D112" s="25"/>
      <c r="E112" s="26"/>
      <c r="F112" s="26"/>
      <c r="G112" s="27"/>
      <c r="H112" s="27"/>
    </row>
    <row r="113" customFormat="false" ht="51" hidden="false" customHeight="false" outlineLevel="0" collapsed="false">
      <c r="A113" s="22" t="n">
        <v>41393</v>
      </c>
      <c r="B113" s="23" t="s">
        <v>11</v>
      </c>
      <c r="C113" s="29" t="s">
        <v>111</v>
      </c>
      <c r="D113" s="25" t="s">
        <v>63</v>
      </c>
      <c r="E113" s="30" t="n">
        <v>0.370138888888889</v>
      </c>
      <c r="F113" s="30" t="n">
        <v>0.760416666666667</v>
      </c>
      <c r="G113" s="30" t="n">
        <v>0.0104166666666667</v>
      </c>
      <c r="H113" s="34" t="n">
        <f aca="false">F113-(E113+G113)</f>
        <v>0.379861111111111</v>
      </c>
    </row>
    <row r="114" customFormat="false" ht="12.75" hidden="false" customHeight="false" outlineLevel="0" collapsed="false">
      <c r="A114" s="33"/>
      <c r="B114" s="23"/>
      <c r="C114" s="24"/>
      <c r="D114" s="25"/>
      <c r="E114" s="30"/>
      <c r="F114" s="30"/>
      <c r="G114" s="34"/>
      <c r="H114" s="27"/>
    </row>
    <row r="115" customFormat="false" ht="89.25" hidden="false" customHeight="false" outlineLevel="0" collapsed="false">
      <c r="A115" s="28" t="n">
        <v>41394</v>
      </c>
      <c r="B115" s="23" t="s">
        <v>11</v>
      </c>
      <c r="C115" s="24" t="s">
        <v>112</v>
      </c>
      <c r="D115" s="25" t="s">
        <v>19</v>
      </c>
      <c r="E115" s="26" t="n">
        <v>0.371527777777778</v>
      </c>
      <c r="F115" s="26" t="n">
        <v>0.767361111111111</v>
      </c>
      <c r="G115" s="26" t="n">
        <v>0.0243055555555556</v>
      </c>
      <c r="H115" s="27" t="n">
        <f aca="false">F115-(E115+G115)</f>
        <v>0.371527777777778</v>
      </c>
    </row>
    <row r="116" customFormat="false" ht="76.5" hidden="false" customHeight="false" outlineLevel="0" collapsed="false">
      <c r="A116" s="28" t="n">
        <v>41394</v>
      </c>
      <c r="B116" s="23" t="s">
        <v>11</v>
      </c>
      <c r="C116" s="24" t="s">
        <v>113</v>
      </c>
      <c r="D116" s="25" t="s">
        <v>17</v>
      </c>
      <c r="E116" s="26" t="n">
        <v>0.354166666666667</v>
      </c>
      <c r="F116" s="26" t="n">
        <v>0.6875</v>
      </c>
      <c r="G116" s="26" t="n">
        <v>0.0243055555555556</v>
      </c>
      <c r="H116" s="27" t="n">
        <f aca="false">F116-(E116+G116)</f>
        <v>0.309027777777778</v>
      </c>
    </row>
    <row r="117" customFormat="false" ht="114.75" hidden="false" customHeight="false" outlineLevel="0" collapsed="false">
      <c r="A117" s="22" t="n">
        <v>41394</v>
      </c>
      <c r="B117" s="23" t="s">
        <v>11</v>
      </c>
      <c r="C117" s="24" t="s">
        <v>114</v>
      </c>
      <c r="D117" s="25" t="s">
        <v>15</v>
      </c>
      <c r="E117" s="26" t="n">
        <v>0.354166666666667</v>
      </c>
      <c r="F117" s="26" t="n">
        <v>0.75</v>
      </c>
      <c r="G117" s="26" t="n">
        <v>0.0243055555555556</v>
      </c>
      <c r="H117" s="27" t="n">
        <f aca="false">F117-(E117+G117)</f>
        <v>0.371527777777778</v>
      </c>
    </row>
    <row r="118" customFormat="false" ht="51" hidden="false" customHeight="false" outlineLevel="0" collapsed="false">
      <c r="A118" s="22" t="n">
        <v>41394</v>
      </c>
      <c r="B118" s="23" t="s">
        <v>11</v>
      </c>
      <c r="C118" s="29" t="s">
        <v>115</v>
      </c>
      <c r="D118" s="25" t="s">
        <v>63</v>
      </c>
      <c r="E118" s="30" t="n">
        <v>0.354166666666667</v>
      </c>
      <c r="F118" s="30" t="n">
        <v>0.756944444444444</v>
      </c>
      <c r="G118" s="30" t="n">
        <v>0.0347222222222222</v>
      </c>
      <c r="H118" s="34" t="n">
        <f aca="false">F118-(E118+G118)</f>
        <v>0.368055555555556</v>
      </c>
    </row>
    <row r="119" customFormat="false" ht="76.5" hidden="false" customHeight="false" outlineLevel="0" collapsed="false">
      <c r="A119" s="22" t="n">
        <v>41394</v>
      </c>
      <c r="B119" s="23" t="s">
        <v>11</v>
      </c>
      <c r="C119" s="24" t="s">
        <v>116</v>
      </c>
      <c r="D119" s="25" t="s">
        <v>19</v>
      </c>
      <c r="E119" s="26" t="n">
        <v>0.363888888888889</v>
      </c>
      <c r="F119" s="26" t="n">
        <v>0.763888888888889</v>
      </c>
      <c r="G119" s="26" t="n">
        <v>0.03125</v>
      </c>
      <c r="H119" s="27" t="n">
        <f aca="false">F119-(E119+G119)</f>
        <v>0.36875</v>
      </c>
    </row>
    <row r="120" customFormat="false" ht="12.75" hidden="false" customHeight="false" outlineLevel="0" collapsed="false">
      <c r="A120" s="22"/>
      <c r="B120" s="23"/>
      <c r="C120" s="32"/>
      <c r="D120" s="25"/>
      <c r="E120" s="26"/>
      <c r="F120" s="26"/>
      <c r="G120" s="26"/>
      <c r="H120" s="27"/>
    </row>
    <row r="121" customFormat="false" ht="14.25" hidden="false" customHeight="true" outlineLevel="0" collapsed="false">
      <c r="A121" s="22"/>
      <c r="B121" s="23"/>
      <c r="C121" s="32"/>
      <c r="D121" s="25"/>
      <c r="E121" s="26"/>
      <c r="F121" s="26"/>
      <c r="G121" s="26"/>
      <c r="H121" s="27"/>
    </row>
    <row r="125" s="39" customFormat="true" ht="12.75" hidden="false" customHeight="false" outlineLevel="0" collapsed="false">
      <c r="A125" s="3"/>
      <c r="B125" s="3"/>
      <c r="D125" s="3"/>
      <c r="E125" s="3"/>
      <c r="F125" s="3"/>
      <c r="G125" s="3"/>
      <c r="H125" s="3"/>
    </row>
    <row r="130" s="39" customFormat="true" ht="12.75" hidden="false" customHeight="false" outlineLevel="0" collapsed="false">
      <c r="A130" s="3"/>
      <c r="B130" s="3"/>
      <c r="D130" s="3"/>
      <c r="E130" s="3"/>
      <c r="F130" s="3"/>
      <c r="G130" s="3"/>
      <c r="H130" s="3"/>
    </row>
    <row r="132" customFormat="false" ht="12.75" hidden="false" customHeight="false" outlineLevel="0" collapsed="false">
      <c r="A132" s="41"/>
    </row>
    <row r="133" customFormat="false" ht="12.75" hidden="false" customHeight="false" outlineLevel="0" collapsed="false">
      <c r="A133" s="41"/>
    </row>
    <row r="134" customFormat="false" ht="12.75" hidden="false" customHeight="false" outlineLevel="0" collapsed="false">
      <c r="A134" s="41"/>
    </row>
    <row r="135" customFormat="false" ht="12.75" hidden="false" customHeight="false" outlineLevel="0" collapsed="false">
      <c r="A135" s="41"/>
    </row>
    <row r="136" customFormat="false" ht="12.75" hidden="false" customHeight="false" outlineLevel="0" collapsed="false">
      <c r="A136" s="41"/>
    </row>
    <row r="137" customFormat="false" ht="12.75" hidden="false" customHeight="false" outlineLevel="0" collapsed="false">
      <c r="A137" s="41"/>
    </row>
    <row r="138" customFormat="false" ht="12.75" hidden="false" customHeight="false" outlineLevel="0" collapsed="false">
      <c r="A138" s="41"/>
    </row>
    <row r="139" customFormat="false" ht="12.75" hidden="false" customHeight="false" outlineLevel="0" collapsed="false">
      <c r="A139" s="41"/>
    </row>
    <row r="140" customFormat="false" ht="12.75" hidden="false" customHeight="false" outlineLevel="0" collapsed="false">
      <c r="A140" s="41"/>
    </row>
    <row r="141" customFormat="false" ht="12.75" hidden="false" customHeight="false" outlineLevel="0" collapsed="false">
      <c r="A141" s="41"/>
    </row>
    <row r="142" customFormat="false" ht="12.75" hidden="false" customHeight="false" outlineLevel="0" collapsed="false">
      <c r="A142" s="41"/>
    </row>
    <row r="143" customFormat="false" ht="12.75" hidden="false" customHeight="false" outlineLevel="0" collapsed="false">
      <c r="A143" s="41"/>
    </row>
    <row r="144" customFormat="false" ht="12.75" hidden="false" customHeight="false" outlineLevel="0" collapsed="false">
      <c r="A144" s="41"/>
    </row>
    <row r="145" customFormat="false" ht="12.75" hidden="false" customHeight="false" outlineLevel="0" collapsed="false">
      <c r="A145" s="41"/>
    </row>
    <row r="146" customFormat="false" ht="12.75" hidden="false" customHeight="false" outlineLevel="0" collapsed="false">
      <c r="A146" s="41"/>
    </row>
    <row r="147" customFormat="false" ht="12.75" hidden="false" customHeight="false" outlineLevel="0" collapsed="false">
      <c r="A147" s="41"/>
    </row>
    <row r="148" customFormat="false" ht="12.75" hidden="false" customHeight="false" outlineLevel="0" collapsed="false">
      <c r="A148" s="41"/>
    </row>
    <row r="149" customFormat="false" ht="12.75" hidden="false" customHeight="false" outlineLevel="0" collapsed="false">
      <c r="A149" s="41"/>
    </row>
    <row r="150" customFormat="false" ht="12.75" hidden="false" customHeight="false" outlineLevel="0" collapsed="false">
      <c r="A150" s="41"/>
    </row>
    <row r="151" customFormat="false" ht="12.75" hidden="false" customHeight="false" outlineLevel="0" collapsed="false">
      <c r="A151" s="41"/>
    </row>
    <row r="152" customFormat="false" ht="12.75" hidden="false" customHeight="false" outlineLevel="0" collapsed="false">
      <c r="A152" s="41"/>
    </row>
    <row r="153" customFormat="false" ht="12.75" hidden="false" customHeight="false" outlineLevel="0" collapsed="false">
      <c r="A153" s="41"/>
    </row>
    <row r="154" customFormat="false" ht="12.75" hidden="false" customHeight="false" outlineLevel="0" collapsed="false">
      <c r="A154" s="41"/>
    </row>
    <row r="155" customFormat="false" ht="12.75" hidden="false" customHeight="false" outlineLevel="0" collapsed="false">
      <c r="A155" s="41"/>
    </row>
    <row r="156" customFormat="false" ht="12.75" hidden="false" customHeight="false" outlineLevel="0" collapsed="false">
      <c r="A156" s="41"/>
    </row>
    <row r="157" customFormat="false" ht="12.75" hidden="false" customHeight="false" outlineLevel="0" collapsed="false">
      <c r="A157" s="41"/>
    </row>
    <row r="158" customFormat="false" ht="12.75" hidden="false" customHeight="false" outlineLevel="0" collapsed="false">
      <c r="A158" s="41"/>
    </row>
    <row r="159" customFormat="false" ht="12.75" hidden="false" customHeight="false" outlineLevel="0" collapsed="false">
      <c r="A159" s="41"/>
    </row>
    <row r="160" customFormat="false" ht="12.75" hidden="false" customHeight="false" outlineLevel="0" collapsed="false">
      <c r="A160" s="41"/>
    </row>
    <row r="161" customFormat="false" ht="12.75" hidden="false" customHeight="false" outlineLevel="0" collapsed="false">
      <c r="A161" s="41"/>
    </row>
    <row r="162" customFormat="false" ht="12.75" hidden="false" customHeight="false" outlineLevel="0" collapsed="false">
      <c r="A162" s="41"/>
    </row>
    <row r="163" customFormat="false" ht="12.75" hidden="false" customHeight="false" outlineLevel="0" collapsed="false">
      <c r="A163" s="41"/>
    </row>
    <row r="164" customFormat="false" ht="12.75" hidden="false" customHeight="false" outlineLevel="0" collapsed="false">
      <c r="A164" s="41"/>
    </row>
    <row r="165" customFormat="false" ht="12.75" hidden="false" customHeight="false" outlineLevel="0" collapsed="false">
      <c r="A165" s="41"/>
    </row>
    <row r="166" customFormat="false" ht="12.75" hidden="false" customHeight="false" outlineLevel="0" collapsed="false">
      <c r="A166" s="41"/>
    </row>
    <row r="167" customFormat="false" ht="12.75" hidden="false" customHeight="false" outlineLevel="0" collapsed="false">
      <c r="A167" s="41"/>
    </row>
    <row r="168" customFormat="false" ht="12.75" hidden="false" customHeight="false" outlineLevel="0" collapsed="false">
      <c r="A168" s="41"/>
    </row>
    <row r="169" customFormat="false" ht="12.75" hidden="false" customHeight="false" outlineLevel="0" collapsed="false">
      <c r="A169" s="41"/>
    </row>
    <row r="170" customFormat="false" ht="12.75" hidden="false" customHeight="false" outlineLevel="0" collapsed="false">
      <c r="A170" s="41"/>
    </row>
    <row r="171" customFormat="false" ht="12.75" hidden="false" customHeight="false" outlineLevel="0" collapsed="false">
      <c r="A171" s="41"/>
    </row>
    <row r="172" customFormat="false" ht="12.75" hidden="false" customHeight="false" outlineLevel="0" collapsed="false">
      <c r="A172" s="41"/>
    </row>
    <row r="173" customFormat="false" ht="12.75" hidden="false" customHeight="false" outlineLevel="0" collapsed="false">
      <c r="A173" s="41"/>
    </row>
    <row r="174" customFormat="false" ht="12.75" hidden="false" customHeight="false" outlineLevel="0" collapsed="false">
      <c r="A174" s="41"/>
    </row>
    <row r="175" customFormat="false" ht="12.75" hidden="false" customHeight="false" outlineLevel="0" collapsed="false">
      <c r="A175" s="41"/>
    </row>
    <row r="176" customFormat="false" ht="12.75" hidden="false" customHeight="false" outlineLevel="0" collapsed="false">
      <c r="A176" s="41"/>
    </row>
    <row r="177" customFormat="false" ht="12.75" hidden="false" customHeight="false" outlineLevel="0" collapsed="false">
      <c r="A177" s="41"/>
    </row>
    <row r="178" customFormat="false" ht="12.75" hidden="false" customHeight="false" outlineLevel="0" collapsed="false">
      <c r="A178" s="41"/>
    </row>
    <row r="179" customFormat="false" ht="12.75" hidden="false" customHeight="false" outlineLevel="0" collapsed="false">
      <c r="A179" s="41"/>
    </row>
    <row r="180" customFormat="false" ht="12.75" hidden="false" customHeight="false" outlineLevel="0" collapsed="false">
      <c r="A180" s="41"/>
    </row>
    <row r="181" customFormat="false" ht="12.75" hidden="false" customHeight="false" outlineLevel="0" collapsed="false">
      <c r="A181" s="41"/>
    </row>
    <row r="182" customFormat="false" ht="12.75" hidden="false" customHeight="false" outlineLevel="0" collapsed="false">
      <c r="A182" s="41"/>
    </row>
    <row r="183" customFormat="false" ht="12.75" hidden="false" customHeight="false" outlineLevel="0" collapsed="false">
      <c r="A183" s="41"/>
    </row>
    <row r="184" customFormat="false" ht="12.75" hidden="false" customHeight="false" outlineLevel="0" collapsed="false">
      <c r="A184" s="41"/>
    </row>
    <row r="185" customFormat="false" ht="12.75" hidden="false" customHeight="false" outlineLevel="0" collapsed="false">
      <c r="A185" s="41"/>
    </row>
    <row r="186" customFormat="false" ht="12.75" hidden="false" customHeight="false" outlineLevel="0" collapsed="false">
      <c r="A186" s="41"/>
    </row>
    <row r="187" customFormat="false" ht="12.75" hidden="false" customHeight="false" outlineLevel="0" collapsed="false">
      <c r="A187" s="41"/>
    </row>
    <row r="188" customFormat="false" ht="12.75" hidden="false" customHeight="false" outlineLevel="0" collapsed="false">
      <c r="A188" s="41"/>
    </row>
    <row r="189" customFormat="false" ht="12.75" hidden="false" customHeight="false" outlineLevel="0" collapsed="false">
      <c r="A189" s="41"/>
    </row>
    <row r="190" customFormat="false" ht="12.75" hidden="false" customHeight="false" outlineLevel="0" collapsed="false">
      <c r="A190" s="41"/>
    </row>
    <row r="191" customFormat="false" ht="12.75" hidden="false" customHeight="false" outlineLevel="0" collapsed="false">
      <c r="A191" s="41"/>
    </row>
    <row r="192" customFormat="false" ht="12.75" hidden="false" customHeight="false" outlineLevel="0" collapsed="false">
      <c r="A192" s="41"/>
    </row>
    <row r="193" customFormat="false" ht="12.75" hidden="false" customHeight="false" outlineLevel="0" collapsed="false">
      <c r="A193" s="41"/>
    </row>
    <row r="194" customFormat="false" ht="12.75" hidden="false" customHeight="false" outlineLevel="0" collapsed="false">
      <c r="A194" s="41"/>
    </row>
    <row r="195" customFormat="false" ht="12.75" hidden="false" customHeight="false" outlineLevel="0" collapsed="false">
      <c r="A195" s="41"/>
    </row>
    <row r="196" customFormat="false" ht="12.75" hidden="false" customHeight="false" outlineLevel="0" collapsed="false">
      <c r="A196" s="41"/>
    </row>
    <row r="197" customFormat="false" ht="12.75" hidden="false" customHeight="false" outlineLevel="0" collapsed="false">
      <c r="A197" s="41"/>
    </row>
    <row r="198" customFormat="false" ht="12.75" hidden="false" customHeight="false" outlineLevel="0" collapsed="false">
      <c r="A198" s="41"/>
    </row>
    <row r="199" customFormat="false" ht="12.75" hidden="false" customHeight="false" outlineLevel="0" collapsed="false">
      <c r="A199" s="41"/>
    </row>
    <row r="200" customFormat="false" ht="12.75" hidden="false" customHeight="false" outlineLevel="0" collapsed="false">
      <c r="A200" s="41"/>
    </row>
    <row r="201" customFormat="false" ht="12.75" hidden="false" customHeight="false" outlineLevel="0" collapsed="false">
      <c r="A201" s="41"/>
    </row>
    <row r="202" customFormat="false" ht="12.75" hidden="false" customHeight="false" outlineLevel="0" collapsed="false">
      <c r="A202" s="41"/>
    </row>
    <row r="203" customFormat="false" ht="12.75" hidden="false" customHeight="false" outlineLevel="0" collapsed="false">
      <c r="A203" s="41"/>
    </row>
    <row r="204" customFormat="false" ht="12.75" hidden="false" customHeight="false" outlineLevel="0" collapsed="false">
      <c r="A204" s="41"/>
    </row>
    <row r="205" customFormat="false" ht="12.75" hidden="false" customHeight="false" outlineLevel="0" collapsed="false">
      <c r="A205" s="41"/>
    </row>
    <row r="206" customFormat="false" ht="12.75" hidden="false" customHeight="false" outlineLevel="0" collapsed="false">
      <c r="A206" s="41"/>
    </row>
    <row r="207" customFormat="false" ht="12.75" hidden="false" customHeight="false" outlineLevel="0" collapsed="false">
      <c r="A207" s="41"/>
    </row>
    <row r="208" customFormat="false" ht="12.75" hidden="false" customHeight="false" outlineLevel="0" collapsed="false">
      <c r="A208" s="41"/>
    </row>
    <row r="209" customFormat="false" ht="12.75" hidden="false" customHeight="false" outlineLevel="0" collapsed="false">
      <c r="A209" s="41"/>
    </row>
    <row r="210" customFormat="false" ht="12.75" hidden="false" customHeight="false" outlineLevel="0" collapsed="false">
      <c r="A210" s="41"/>
    </row>
    <row r="211" customFormat="false" ht="12.75" hidden="false" customHeight="false" outlineLevel="0" collapsed="false">
      <c r="A211" s="41"/>
    </row>
    <row r="212" customFormat="false" ht="12.75" hidden="false" customHeight="false" outlineLevel="0" collapsed="false">
      <c r="A212" s="41"/>
    </row>
    <row r="213" customFormat="false" ht="12.75" hidden="false" customHeight="false" outlineLevel="0" collapsed="false">
      <c r="A213" s="41"/>
    </row>
    <row r="214" customFormat="false" ht="12.75" hidden="false" customHeight="false" outlineLevel="0" collapsed="false">
      <c r="A214" s="41"/>
    </row>
    <row r="215" customFormat="false" ht="12.75" hidden="false" customHeight="false" outlineLevel="0" collapsed="false">
      <c r="A215" s="41"/>
    </row>
    <row r="216" customFormat="false" ht="12.75" hidden="false" customHeight="false" outlineLevel="0" collapsed="false">
      <c r="A216" s="41"/>
    </row>
    <row r="217" customFormat="false" ht="12.75" hidden="false" customHeight="false" outlineLevel="0" collapsed="false">
      <c r="A217" s="41"/>
    </row>
    <row r="218" customFormat="false" ht="12.75" hidden="false" customHeight="false" outlineLevel="0" collapsed="false">
      <c r="A218" s="41"/>
    </row>
    <row r="219" customFormat="false" ht="12.75" hidden="false" customHeight="false" outlineLevel="0" collapsed="false">
      <c r="A219" s="41"/>
    </row>
    <row r="220" customFormat="false" ht="12.75" hidden="false" customHeight="false" outlineLevel="0" collapsed="false">
      <c r="A220" s="41"/>
    </row>
    <row r="221" customFormat="false" ht="12.75" hidden="false" customHeight="false" outlineLevel="0" collapsed="false">
      <c r="A221" s="41"/>
    </row>
    <row r="222" customFormat="false" ht="12.75" hidden="false" customHeight="false" outlineLevel="0" collapsed="false">
      <c r="A222" s="41"/>
    </row>
    <row r="223" customFormat="false" ht="12.75" hidden="false" customHeight="false" outlineLevel="0" collapsed="false">
      <c r="A223" s="41"/>
    </row>
    <row r="224" customFormat="false" ht="12.75" hidden="false" customHeight="false" outlineLevel="0" collapsed="false">
      <c r="A224" s="41"/>
    </row>
    <row r="225" customFormat="false" ht="12.75" hidden="false" customHeight="false" outlineLevel="0" collapsed="false">
      <c r="A225" s="41"/>
    </row>
    <row r="226" customFormat="false" ht="12.75" hidden="false" customHeight="false" outlineLevel="0" collapsed="false">
      <c r="A226" s="41"/>
    </row>
    <row r="227" customFormat="false" ht="12.75" hidden="false" customHeight="false" outlineLevel="0" collapsed="false">
      <c r="A227" s="41"/>
    </row>
    <row r="228" customFormat="false" ht="12.75" hidden="false" customHeight="false" outlineLevel="0" collapsed="false">
      <c r="A228" s="41"/>
    </row>
    <row r="229" customFormat="false" ht="12.75" hidden="false" customHeight="false" outlineLevel="0" collapsed="false">
      <c r="A229" s="41"/>
    </row>
    <row r="230" customFormat="false" ht="12.75" hidden="false" customHeight="false" outlineLevel="0" collapsed="false">
      <c r="A230" s="41"/>
    </row>
    <row r="231" customFormat="false" ht="12.75" hidden="false" customHeight="false" outlineLevel="0" collapsed="false">
      <c r="A231" s="41"/>
    </row>
    <row r="232" customFormat="false" ht="12.75" hidden="false" customHeight="false" outlineLevel="0" collapsed="false">
      <c r="A232" s="41"/>
    </row>
    <row r="233" customFormat="false" ht="12.75" hidden="false" customHeight="false" outlineLevel="0" collapsed="false">
      <c r="A233" s="41"/>
    </row>
    <row r="234" customFormat="false" ht="12.75" hidden="false" customHeight="false" outlineLevel="0" collapsed="false">
      <c r="A234" s="41"/>
    </row>
    <row r="235" customFormat="false" ht="12.75" hidden="false" customHeight="false" outlineLevel="0" collapsed="false">
      <c r="A235" s="41"/>
    </row>
    <row r="236" customFormat="false" ht="12.75" hidden="false" customHeight="false" outlineLevel="0" collapsed="false">
      <c r="A236" s="41"/>
    </row>
    <row r="237" customFormat="false" ht="12.75" hidden="false" customHeight="false" outlineLevel="0" collapsed="false">
      <c r="A237" s="41"/>
    </row>
    <row r="238" customFormat="false" ht="12.75" hidden="false" customHeight="false" outlineLevel="0" collapsed="false">
      <c r="A238" s="41"/>
    </row>
    <row r="239" customFormat="false" ht="12.75" hidden="false" customHeight="false" outlineLevel="0" collapsed="false">
      <c r="A239" s="41"/>
    </row>
    <row r="240" customFormat="false" ht="12.75" hidden="false" customHeight="false" outlineLevel="0" collapsed="false">
      <c r="A240" s="41"/>
    </row>
  </sheetData>
  <mergeCells count="2">
    <mergeCell ref="A1:H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7" activeCellId="1" sqref="A25:H25 A7"/>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59" width="16.7"/>
    <col collapsed="false" customWidth="true" hidden="false" outlineLevel="0" max="3" min="3" style="0" width="95.85"/>
    <col collapsed="false" customWidth="true" hidden="false" outlineLevel="0" max="4" min="4" style="0" width="17.7"/>
    <col collapsed="false" customWidth="true" hidden="false" outlineLevel="0" max="5" min="5" style="0" width="13.85"/>
    <col collapsed="false" customWidth="true" hidden="false" outlineLevel="0" max="6" min="6" style="0" width="12.7"/>
    <col collapsed="false" customWidth="true" hidden="false" outlineLevel="0" max="7" min="7" style="0" width="11.42"/>
    <col collapsed="false" customWidth="true" hidden="false" outlineLevel="0" max="8" min="8" style="0" width="10.41"/>
    <col collapsed="false" customWidth="true" hidden="false" outlineLevel="0" max="11" min="9" style="0" width="12.85"/>
  </cols>
  <sheetData>
    <row r="1" customFormat="false" ht="20.25" hidden="false" customHeight="false" outlineLevel="0" collapsed="false">
      <c r="A1" s="4" t="s">
        <v>0</v>
      </c>
      <c r="B1" s="4"/>
      <c r="C1" s="4"/>
      <c r="D1" s="4"/>
      <c r="E1" s="4"/>
      <c r="F1" s="4"/>
      <c r="G1" s="4"/>
      <c r="H1" s="4"/>
      <c r="I1" s="5"/>
      <c r="J1" s="5"/>
      <c r="K1" s="5"/>
    </row>
    <row r="2" customFormat="false" ht="15.75" hidden="false" customHeight="true" outlineLevel="0" collapsed="false">
      <c r="A2" s="7" t="s">
        <v>540</v>
      </c>
      <c r="B2" s="7"/>
      <c r="C2" s="7"/>
      <c r="D2" s="64"/>
      <c r="E2" s="9"/>
      <c r="F2" s="9"/>
      <c r="G2" s="60"/>
    </row>
    <row r="3" customFormat="false" ht="12.75" hidden="false" customHeight="false" outlineLevel="0" collapsed="false">
      <c r="E3" s="10" t="s">
        <v>2</v>
      </c>
      <c r="F3" s="11"/>
      <c r="G3" s="11"/>
      <c r="H3" s="144" t="n">
        <f aca="false">SUM(H6:H9998)</f>
        <v>8.38888888888889</v>
      </c>
    </row>
    <row r="4" customFormat="false" ht="12.75" hidden="false" customHeight="false" outlineLevel="0" collapsed="false">
      <c r="A4" s="13" t="s">
        <v>3</v>
      </c>
      <c r="B4" s="14" t="s">
        <v>4</v>
      </c>
      <c r="C4" s="13" t="s">
        <v>5</v>
      </c>
      <c r="D4" s="15" t="s">
        <v>6</v>
      </c>
      <c r="E4" s="16" t="s">
        <v>7</v>
      </c>
      <c r="F4" s="16" t="s">
        <v>8</v>
      </c>
      <c r="G4" s="16" t="s">
        <v>9</v>
      </c>
      <c r="H4" s="16" t="s">
        <v>10</v>
      </c>
    </row>
    <row r="5" customFormat="false" ht="15" hidden="false" customHeight="false" outlineLevel="0" collapsed="false">
      <c r="A5" s="138"/>
      <c r="B5" s="3"/>
      <c r="C5" s="84"/>
      <c r="D5" s="79"/>
      <c r="E5" s="81"/>
      <c r="F5" s="81"/>
      <c r="G5" s="94"/>
      <c r="H5" s="94"/>
    </row>
    <row r="6" customFormat="false" ht="27.75" hidden="false" customHeight="true" outlineLevel="0" collapsed="false">
      <c r="A6" s="138" t="n">
        <v>41487</v>
      </c>
      <c r="B6" s="3" t="s">
        <v>11</v>
      </c>
      <c r="C6" s="84" t="s">
        <v>623</v>
      </c>
      <c r="D6" s="79" t="s">
        <v>118</v>
      </c>
      <c r="E6" s="81" t="n">
        <v>0.354166666666667</v>
      </c>
      <c r="F6" s="81" t="n">
        <v>0.753472222222222</v>
      </c>
      <c r="G6" s="94" t="n">
        <v>0.0243055555555556</v>
      </c>
      <c r="H6" s="94" t="n">
        <f aca="false">F6-(E6+G6)</f>
        <v>0.375</v>
      </c>
    </row>
    <row r="7" customFormat="false" ht="38.25" hidden="false" customHeight="false" outlineLevel="0" collapsed="false">
      <c r="A7" s="138" t="n">
        <v>41488</v>
      </c>
      <c r="B7" s="3" t="s">
        <v>11</v>
      </c>
      <c r="C7" s="84" t="s">
        <v>624</v>
      </c>
      <c r="D7" s="79" t="s">
        <v>118</v>
      </c>
      <c r="E7" s="81" t="n">
        <v>0.357638888888889</v>
      </c>
      <c r="F7" s="81" t="n">
        <v>0.756944444444445</v>
      </c>
      <c r="G7" s="94" t="n">
        <v>0.0243055555555556</v>
      </c>
      <c r="H7" s="94" t="n">
        <f aca="false">F7-(E7+G7)</f>
        <v>0.375</v>
      </c>
    </row>
    <row r="8" customFormat="false" ht="38.25" hidden="false" customHeight="false" outlineLevel="0" collapsed="false">
      <c r="A8" s="138" t="n">
        <v>41489</v>
      </c>
      <c r="B8" s="3" t="s">
        <v>11</v>
      </c>
      <c r="C8" s="84" t="s">
        <v>625</v>
      </c>
      <c r="D8" s="79" t="s">
        <v>118</v>
      </c>
      <c r="E8" s="81" t="n">
        <v>0.357638888888889</v>
      </c>
      <c r="F8" s="81" t="n">
        <v>0.746527777777778</v>
      </c>
      <c r="G8" s="94" t="n">
        <v>0.00694444444444444</v>
      </c>
      <c r="H8" s="94" t="n">
        <f aca="false">F8-(E8+G8)</f>
        <v>0.381944444444445</v>
      </c>
    </row>
    <row r="9" customFormat="false" ht="12.75" hidden="false" customHeight="false" outlineLevel="0" collapsed="false">
      <c r="A9" s="108" t="n">
        <v>41490</v>
      </c>
      <c r="B9" s="0"/>
      <c r="C9" s="156" t="s">
        <v>39</v>
      </c>
      <c r="D9" s="39"/>
    </row>
    <row r="10" customFormat="false" ht="51" hidden="false" customHeight="false" outlineLevel="0" collapsed="false">
      <c r="A10" s="138" t="n">
        <v>41491</v>
      </c>
      <c r="B10" s="3" t="s">
        <v>11</v>
      </c>
      <c r="C10" s="84" t="s">
        <v>626</v>
      </c>
      <c r="D10" s="79" t="s">
        <v>118</v>
      </c>
      <c r="E10" s="81" t="n">
        <v>0.354166666666667</v>
      </c>
      <c r="F10" s="81" t="n">
        <v>0.756944444444445</v>
      </c>
      <c r="G10" s="94" t="n">
        <v>0.0277777777777778</v>
      </c>
      <c r="H10" s="94" t="n">
        <f aca="false">F10-(E10+G10)</f>
        <v>0.375</v>
      </c>
    </row>
    <row r="11" customFormat="false" ht="63.75" hidden="false" customHeight="false" outlineLevel="0" collapsed="false">
      <c r="A11" s="138" t="n">
        <v>41492</v>
      </c>
      <c r="B11" s="3" t="s">
        <v>11</v>
      </c>
      <c r="C11" s="84" t="s">
        <v>627</v>
      </c>
      <c r="D11" s="79" t="s">
        <v>118</v>
      </c>
      <c r="E11" s="81" t="n">
        <v>0.354166666666667</v>
      </c>
      <c r="F11" s="81" t="n">
        <v>0.756944444444445</v>
      </c>
      <c r="G11" s="94" t="n">
        <v>0.0277777777777778</v>
      </c>
      <c r="H11" s="94" t="n">
        <f aca="false">F11-(E11+G11)</f>
        <v>0.375</v>
      </c>
    </row>
    <row r="12" customFormat="false" ht="38.25" hidden="false" customHeight="false" outlineLevel="0" collapsed="false">
      <c r="A12" s="138" t="n">
        <v>41493</v>
      </c>
      <c r="B12" s="3" t="s">
        <v>11</v>
      </c>
      <c r="C12" s="84" t="s">
        <v>628</v>
      </c>
      <c r="D12" s="79" t="s">
        <v>118</v>
      </c>
      <c r="E12" s="81" t="n">
        <v>0.354166666666667</v>
      </c>
      <c r="F12" s="81" t="n">
        <v>0.753472222222222</v>
      </c>
      <c r="G12" s="94" t="n">
        <v>0.0277777777777778</v>
      </c>
      <c r="H12" s="94" t="n">
        <f aca="false">F12-(E12+G12)</f>
        <v>0.371527777777778</v>
      </c>
    </row>
    <row r="13" customFormat="false" ht="51" hidden="false" customHeight="false" outlineLevel="0" collapsed="false">
      <c r="A13" s="138" t="n">
        <v>41494</v>
      </c>
      <c r="B13" s="3" t="s">
        <v>11</v>
      </c>
      <c r="C13" s="84" t="s">
        <v>629</v>
      </c>
      <c r="D13" s="79" t="s">
        <v>118</v>
      </c>
      <c r="E13" s="81" t="n">
        <v>0.357638888888889</v>
      </c>
      <c r="F13" s="81" t="n">
        <v>0.760416666666667</v>
      </c>
      <c r="G13" s="94" t="n">
        <v>0.0277777777777778</v>
      </c>
      <c r="H13" s="94" t="n">
        <f aca="false">F13-(E13+G13)</f>
        <v>0.375</v>
      </c>
    </row>
    <row r="14" customFormat="false" ht="51" hidden="false" customHeight="false" outlineLevel="0" collapsed="false">
      <c r="A14" s="138" t="n">
        <v>41495</v>
      </c>
      <c r="B14" s="3" t="s">
        <v>11</v>
      </c>
      <c r="C14" s="84" t="s">
        <v>630</v>
      </c>
      <c r="D14" s="79" t="s">
        <v>118</v>
      </c>
      <c r="E14" s="81" t="n">
        <v>0.357638888888889</v>
      </c>
      <c r="F14" s="81" t="n">
        <v>0.784722222222222</v>
      </c>
      <c r="G14" s="94" t="n">
        <v>0.0208333333333333</v>
      </c>
      <c r="H14" s="94" t="n">
        <f aca="false">F14-(E14+G14)</f>
        <v>0.40625</v>
      </c>
    </row>
    <row r="15" customFormat="false" ht="15" hidden="false" customHeight="false" outlineLevel="0" collapsed="false">
      <c r="A15" s="138" t="n">
        <v>41496</v>
      </c>
      <c r="B15" s="91"/>
      <c r="C15" s="92" t="s">
        <v>38</v>
      </c>
      <c r="D15" s="93"/>
      <c r="E15" s="81"/>
      <c r="F15" s="81"/>
      <c r="G15" s="94"/>
      <c r="H15" s="94" t="n">
        <f aca="false">F15-(E15+G15)</f>
        <v>0</v>
      </c>
    </row>
    <row r="16" customFormat="false" ht="15" hidden="false" customHeight="false" outlineLevel="0" collapsed="false">
      <c r="A16" s="138" t="n">
        <v>41497</v>
      </c>
      <c r="B16" s="91"/>
      <c r="C16" s="92" t="s">
        <v>39</v>
      </c>
      <c r="D16" s="93"/>
      <c r="E16" s="81"/>
      <c r="F16" s="81"/>
      <c r="G16" s="94"/>
      <c r="H16" s="94" t="n">
        <f aca="false">F16-(E16+G16)</f>
        <v>0</v>
      </c>
    </row>
    <row r="17" customFormat="false" ht="51" hidden="false" customHeight="false" outlineLevel="0" collapsed="false">
      <c r="A17" s="138" t="n">
        <v>41498</v>
      </c>
      <c r="B17" s="3" t="s">
        <v>11</v>
      </c>
      <c r="C17" s="84" t="s">
        <v>630</v>
      </c>
      <c r="D17" s="79" t="s">
        <v>118</v>
      </c>
      <c r="E17" s="81" t="n">
        <v>0.354166666666667</v>
      </c>
      <c r="F17" s="81" t="n">
        <v>0.746527777777778</v>
      </c>
      <c r="G17" s="94" t="n">
        <v>0.0138888888888889</v>
      </c>
      <c r="H17" s="94" t="n">
        <f aca="false">F17-(E17+G17)</f>
        <v>0.378472222222222</v>
      </c>
    </row>
    <row r="18" customFormat="false" ht="38.25" hidden="false" customHeight="false" outlineLevel="0" collapsed="false">
      <c r="A18" s="138" t="n">
        <v>41499</v>
      </c>
      <c r="B18" s="3" t="s">
        <v>11</v>
      </c>
      <c r="C18" s="84" t="s">
        <v>631</v>
      </c>
      <c r="D18" s="79" t="s">
        <v>118</v>
      </c>
      <c r="E18" s="81" t="n">
        <v>0.357638888888889</v>
      </c>
      <c r="F18" s="81" t="n">
        <v>0.760416666666667</v>
      </c>
      <c r="G18" s="94" t="n">
        <v>0.0277777777777778</v>
      </c>
      <c r="H18" s="94" t="n">
        <f aca="false">F18-(E18+G18)</f>
        <v>0.375</v>
      </c>
    </row>
    <row r="19" customFormat="false" ht="38.25" hidden="false" customHeight="false" outlineLevel="0" collapsed="false">
      <c r="A19" s="138" t="n">
        <v>41500</v>
      </c>
      <c r="B19" s="3" t="s">
        <v>11</v>
      </c>
      <c r="C19" s="84" t="s">
        <v>632</v>
      </c>
      <c r="D19" s="79" t="s">
        <v>118</v>
      </c>
      <c r="E19" s="81" t="n">
        <v>0.357638888888889</v>
      </c>
      <c r="F19" s="81" t="n">
        <v>0.75</v>
      </c>
      <c r="G19" s="94" t="n">
        <v>0.0104166666666667</v>
      </c>
      <c r="H19" s="94" t="n">
        <f aca="false">F19-(E19+G19)</f>
        <v>0.381944444444444</v>
      </c>
    </row>
    <row r="20" customFormat="false" ht="38.25" hidden="false" customHeight="false" outlineLevel="0" collapsed="false">
      <c r="A20" s="138" t="n">
        <v>41501</v>
      </c>
      <c r="B20" s="3" t="s">
        <v>11</v>
      </c>
      <c r="C20" s="84" t="s">
        <v>633</v>
      </c>
      <c r="D20" s="79" t="s">
        <v>118</v>
      </c>
      <c r="E20" s="81" t="n">
        <v>0.357638888888889</v>
      </c>
      <c r="F20" s="81" t="n">
        <v>0.753472222222222</v>
      </c>
      <c r="G20" s="94" t="n">
        <v>0.0104166666666667</v>
      </c>
      <c r="H20" s="94" t="n">
        <f aca="false">F20-(E20+G20)</f>
        <v>0.385416666666667</v>
      </c>
    </row>
    <row r="21" customFormat="false" ht="51" hidden="false" customHeight="false" outlineLevel="0" collapsed="false">
      <c r="A21" s="138" t="n">
        <v>41502</v>
      </c>
      <c r="B21" s="3" t="s">
        <v>11</v>
      </c>
      <c r="C21" s="84" t="s">
        <v>634</v>
      </c>
      <c r="D21" s="79" t="s">
        <v>118</v>
      </c>
      <c r="E21" s="81" t="n">
        <v>0.357638888888889</v>
      </c>
      <c r="F21" s="81" t="n">
        <v>0.746527777777778</v>
      </c>
      <c r="G21" s="94" t="n">
        <v>0.0138888888888889</v>
      </c>
      <c r="H21" s="94" t="n">
        <f aca="false">F21-(E21+G21)</f>
        <v>0.375</v>
      </c>
    </row>
    <row r="22" customFormat="false" ht="38.25" hidden="false" customHeight="false" outlineLevel="0" collapsed="false">
      <c r="A22" s="138" t="n">
        <v>41503</v>
      </c>
      <c r="B22" s="3" t="s">
        <v>11</v>
      </c>
      <c r="C22" s="84" t="s">
        <v>635</v>
      </c>
      <c r="D22" s="79" t="s">
        <v>118</v>
      </c>
      <c r="E22" s="81" t="n">
        <v>0.357638888888889</v>
      </c>
      <c r="F22" s="81" t="n">
        <v>0.75</v>
      </c>
      <c r="G22" s="94" t="n">
        <v>0.0243055555555556</v>
      </c>
      <c r="H22" s="94" t="n">
        <f aca="false">F22-(E22+G22)</f>
        <v>0.368055555555556</v>
      </c>
    </row>
    <row r="23" customFormat="false" ht="15" hidden="false" customHeight="false" outlineLevel="0" collapsed="false">
      <c r="A23" s="138" t="n">
        <v>41504</v>
      </c>
      <c r="B23" s="3"/>
      <c r="C23" s="92" t="s">
        <v>39</v>
      </c>
      <c r="D23" s="79"/>
      <c r="E23" s="81"/>
      <c r="F23" s="81"/>
      <c r="G23" s="94"/>
      <c r="H23" s="94"/>
    </row>
    <row r="24" customFormat="false" ht="63.75" hidden="false" customHeight="false" outlineLevel="0" collapsed="false">
      <c r="A24" s="138" t="n">
        <v>41505</v>
      </c>
      <c r="B24" s="3"/>
      <c r="C24" s="84" t="s">
        <v>636</v>
      </c>
      <c r="D24" s="79" t="s">
        <v>118</v>
      </c>
      <c r="E24" s="81" t="n">
        <v>0.354166666666667</v>
      </c>
      <c r="F24" s="81" t="n">
        <v>0.815972222222222</v>
      </c>
      <c r="G24" s="94" t="n">
        <v>0.0625</v>
      </c>
      <c r="H24" s="94" t="n">
        <f aca="false">F24-(E24+G24)</f>
        <v>0.399305555555556</v>
      </c>
    </row>
    <row r="25" customFormat="false" ht="15" hidden="false" customHeight="false" outlineLevel="0" collapsed="false">
      <c r="A25" s="138" t="n">
        <v>41506</v>
      </c>
      <c r="B25" s="3"/>
      <c r="C25" s="92" t="s">
        <v>596</v>
      </c>
      <c r="D25" s="79"/>
      <c r="E25" s="81"/>
      <c r="F25" s="81"/>
      <c r="G25" s="94"/>
      <c r="H25" s="94"/>
    </row>
    <row r="26" customFormat="false" ht="63.75" hidden="false" customHeight="false" outlineLevel="0" collapsed="false">
      <c r="A26" s="138" t="n">
        <v>41507</v>
      </c>
      <c r="B26" s="3" t="s">
        <v>11</v>
      </c>
      <c r="C26" s="84" t="s">
        <v>637</v>
      </c>
      <c r="D26" s="79" t="s">
        <v>118</v>
      </c>
      <c r="E26" s="81" t="n">
        <v>0.357638888888889</v>
      </c>
      <c r="F26" s="81" t="n">
        <v>0.75</v>
      </c>
      <c r="G26" s="94" t="n">
        <v>0.0138888888888889</v>
      </c>
      <c r="H26" s="94" t="n">
        <f aca="false">F26-(E26+G26)</f>
        <v>0.378472222222222</v>
      </c>
    </row>
    <row r="27" customFormat="false" ht="63.75" hidden="false" customHeight="false" outlineLevel="0" collapsed="false">
      <c r="A27" s="138" t="n">
        <v>41508</v>
      </c>
      <c r="B27" s="3" t="s">
        <v>11</v>
      </c>
      <c r="C27" s="84" t="s">
        <v>638</v>
      </c>
      <c r="D27" s="79" t="s">
        <v>118</v>
      </c>
      <c r="E27" s="81" t="n">
        <v>0.354166666666667</v>
      </c>
      <c r="F27" s="81" t="n">
        <v>0.753472222222222</v>
      </c>
      <c r="G27" s="94" t="n">
        <v>0.0208333333333333</v>
      </c>
      <c r="H27" s="94" t="n">
        <f aca="false">F27-(E27+G27)</f>
        <v>0.378472222222222</v>
      </c>
    </row>
    <row r="28" customFormat="false" ht="76.5" hidden="false" customHeight="false" outlineLevel="0" collapsed="false">
      <c r="A28" s="138" t="n">
        <v>41509</v>
      </c>
      <c r="B28" s="3" t="s">
        <v>11</v>
      </c>
      <c r="C28" s="84" t="s">
        <v>639</v>
      </c>
      <c r="D28" s="79" t="s">
        <v>118</v>
      </c>
      <c r="E28" s="81" t="n">
        <v>0.354166666666667</v>
      </c>
      <c r="F28" s="81" t="n">
        <v>0.767361111111111</v>
      </c>
      <c r="G28" s="94" t="n">
        <v>0.0138888888888889</v>
      </c>
      <c r="H28" s="94" t="n">
        <f aca="false">F28-(E28+G28)</f>
        <v>0.399305555555556</v>
      </c>
    </row>
    <row r="29" customFormat="false" ht="63.75" hidden="false" customHeight="false" outlineLevel="0" collapsed="false">
      <c r="A29" s="138" t="n">
        <v>41510</v>
      </c>
      <c r="B29" s="3" t="s">
        <v>11</v>
      </c>
      <c r="C29" s="84" t="s">
        <v>640</v>
      </c>
      <c r="D29" s="79" t="s">
        <v>118</v>
      </c>
      <c r="E29" s="81" t="n">
        <v>0.354166666666667</v>
      </c>
      <c r="F29" s="81" t="n">
        <v>0.770833333333333</v>
      </c>
      <c r="G29" s="94" t="n">
        <v>0.0138888888888889</v>
      </c>
      <c r="H29" s="94" t="n">
        <f aca="false">F29-(E29+G29)</f>
        <v>0.402777777777778</v>
      </c>
    </row>
    <row r="30" customFormat="false" ht="15" hidden="false" customHeight="false" outlineLevel="0" collapsed="false">
      <c r="A30" s="138" t="n">
        <v>41511</v>
      </c>
      <c r="B30" s="3"/>
      <c r="C30" s="92" t="s">
        <v>39</v>
      </c>
      <c r="D30" s="79"/>
      <c r="E30" s="81"/>
      <c r="F30" s="81"/>
      <c r="G30" s="94"/>
      <c r="H30" s="94"/>
    </row>
    <row r="31" customFormat="false" ht="15" hidden="false" customHeight="false" outlineLevel="0" collapsed="false">
      <c r="A31" s="138" t="n">
        <v>41512</v>
      </c>
      <c r="B31" s="3"/>
      <c r="C31" s="157" t="s">
        <v>641</v>
      </c>
      <c r="D31" s="79"/>
      <c r="E31" s="81"/>
      <c r="F31" s="81"/>
      <c r="G31" s="94"/>
      <c r="H31" s="94"/>
    </row>
    <row r="32" customFormat="false" ht="15" hidden="false" customHeight="false" outlineLevel="0" collapsed="false">
      <c r="A32" s="138" t="n">
        <v>41513</v>
      </c>
      <c r="B32" s="0"/>
      <c r="C32" s="157" t="s">
        <v>642</v>
      </c>
    </row>
    <row r="33" customFormat="false" ht="15" hidden="false" customHeight="false" outlineLevel="0" collapsed="false">
      <c r="A33" s="138" t="n">
        <v>41514</v>
      </c>
      <c r="B33" s="0"/>
      <c r="C33" s="157" t="s">
        <v>643</v>
      </c>
    </row>
    <row r="34" customFormat="false" ht="15" hidden="false" customHeight="false" outlineLevel="0" collapsed="false">
      <c r="A34" s="138" t="n">
        <v>41515</v>
      </c>
      <c r="B34" s="3"/>
      <c r="C34" s="92" t="s">
        <v>644</v>
      </c>
      <c r="D34" s="79"/>
      <c r="E34" s="81"/>
      <c r="F34" s="81"/>
      <c r="G34" s="94"/>
      <c r="H34" s="94"/>
    </row>
    <row r="35" customFormat="false" ht="63.75" hidden="false" customHeight="false" outlineLevel="0" collapsed="false">
      <c r="A35" s="138" t="n">
        <v>41516</v>
      </c>
      <c r="B35" s="3" t="s">
        <v>11</v>
      </c>
      <c r="C35" s="84" t="s">
        <v>645</v>
      </c>
      <c r="D35" s="79" t="s">
        <v>118</v>
      </c>
      <c r="E35" s="81" t="n">
        <v>0.430555555555556</v>
      </c>
      <c r="F35" s="81" t="n">
        <v>0.791666666666667</v>
      </c>
      <c r="G35" s="94" t="n">
        <v>0.0104166666666667</v>
      </c>
      <c r="H35" s="94" t="n">
        <f aca="false">F35-(E35+G35)</f>
        <v>0.350694444444444</v>
      </c>
    </row>
    <row r="36" customFormat="false" ht="12.75" hidden="false" customHeight="false" outlineLevel="0" collapsed="false">
      <c r="A36" s="114" t="n">
        <v>41516</v>
      </c>
      <c r="B36" s="36" t="s">
        <v>258</v>
      </c>
      <c r="C36" s="29" t="s">
        <v>646</v>
      </c>
      <c r="D36" s="79" t="s">
        <v>141</v>
      </c>
      <c r="E36" s="37" t="n">
        <v>0.395833333333333</v>
      </c>
      <c r="F36" s="112" t="n">
        <v>0.802083333333333</v>
      </c>
      <c r="G36" s="113" t="n">
        <v>0.239583333333333</v>
      </c>
      <c r="H36" s="38" t="n">
        <f aca="false">F36-(E36+G36)</f>
        <v>0.166666666666667</v>
      </c>
    </row>
    <row r="37" customFormat="false" ht="76.5" hidden="false" customHeight="false" outlineLevel="0" collapsed="false">
      <c r="A37" s="138" t="n">
        <v>41517</v>
      </c>
      <c r="B37" s="3" t="s">
        <v>11</v>
      </c>
      <c r="C37" s="84" t="s">
        <v>647</v>
      </c>
      <c r="D37" s="79" t="s">
        <v>118</v>
      </c>
      <c r="E37" s="81" t="n">
        <v>0.354166666666667</v>
      </c>
      <c r="F37" s="81" t="n">
        <v>0.756944444444445</v>
      </c>
      <c r="G37" s="94" t="n">
        <v>0.0104166666666667</v>
      </c>
      <c r="H37" s="94" t="n">
        <f aca="false">F37-(E37+G37)</f>
        <v>0.392361111111111</v>
      </c>
    </row>
    <row r="38" customFormat="false" ht="12.75" hidden="false" customHeight="false" outlineLevel="0" collapsed="false">
      <c r="A38" s="114" t="n">
        <v>41517</v>
      </c>
      <c r="B38" s="36" t="s">
        <v>258</v>
      </c>
      <c r="C38" s="29" t="s">
        <v>646</v>
      </c>
      <c r="D38" s="79" t="s">
        <v>141</v>
      </c>
      <c r="E38" s="37" t="n">
        <v>0.572916666666667</v>
      </c>
      <c r="F38" s="112" t="n">
        <v>0.833333333333333</v>
      </c>
      <c r="G38" s="113" t="n">
        <v>0.0381944444444445</v>
      </c>
      <c r="H38" s="38" t="n">
        <f aca="false">F38-(E38+G38)</f>
        <v>0.222222222222222</v>
      </c>
    </row>
    <row r="39" customFormat="false" ht="12.75" hidden="false" customHeight="false" outlineLevel="0" collapsed="false">
      <c r="A39" s="151"/>
      <c r="B39" s="91"/>
      <c r="C39" s="84"/>
      <c r="D39" s="93"/>
      <c r="E39" s="81"/>
      <c r="F39" s="81"/>
      <c r="G39" s="94"/>
      <c r="H39" s="94"/>
    </row>
    <row r="40" customFormat="false" ht="12.75" hidden="false" customHeight="false" outlineLevel="0" collapsed="false">
      <c r="A40" s="151"/>
      <c r="B40" s="91"/>
      <c r="C40" s="84"/>
      <c r="D40" s="93"/>
      <c r="E40" s="81"/>
      <c r="F40" s="81"/>
      <c r="G40" s="94"/>
      <c r="H40" s="94"/>
    </row>
    <row r="41" customFormat="false" ht="12.75" hidden="false" customHeight="false" outlineLevel="0" collapsed="false">
      <c r="A41" s="151"/>
      <c r="B41" s="91"/>
      <c r="C41" s="84"/>
      <c r="D41" s="93"/>
      <c r="E41" s="81"/>
      <c r="F41" s="81"/>
      <c r="G41" s="94"/>
      <c r="H41" s="94"/>
    </row>
    <row r="42" customFormat="false" ht="12.75" hidden="false" customHeight="false" outlineLevel="0" collapsed="false">
      <c r="A42" s="151"/>
      <c r="B42" s="91"/>
      <c r="C42" s="84"/>
      <c r="D42" s="93"/>
      <c r="E42" s="81"/>
      <c r="F42" s="81"/>
      <c r="G42" s="94"/>
      <c r="H42" s="94"/>
    </row>
    <row r="43" customFormat="false" ht="12.75" hidden="false" customHeight="false" outlineLevel="0" collapsed="false">
      <c r="A43" s="151"/>
      <c r="B43" s="91"/>
      <c r="C43" s="84"/>
      <c r="D43" s="93"/>
      <c r="E43" s="81"/>
      <c r="F43" s="81"/>
      <c r="G43" s="94"/>
      <c r="H43" s="94"/>
    </row>
    <row r="44" customFormat="false" ht="12.75" hidden="false" customHeight="false" outlineLevel="0" collapsed="false">
      <c r="A44" s="151"/>
      <c r="B44" s="91"/>
      <c r="C44" s="84"/>
      <c r="D44" s="93"/>
      <c r="E44" s="81"/>
      <c r="F44" s="81"/>
      <c r="G44" s="94"/>
      <c r="H44" s="94"/>
    </row>
    <row r="45" customFormat="false" ht="12.75" hidden="false" customHeight="false" outlineLevel="0" collapsed="false">
      <c r="A45" s="151"/>
      <c r="B45" s="91"/>
      <c r="C45" s="84"/>
      <c r="D45" s="93"/>
      <c r="E45" s="81"/>
      <c r="F45" s="81"/>
      <c r="G45" s="94"/>
      <c r="H45" s="94"/>
    </row>
    <row r="46" customFormat="false" ht="12.75" hidden="false" customHeight="false" outlineLevel="0" collapsed="false">
      <c r="A46" s="151"/>
      <c r="B46" s="91"/>
      <c r="C46" s="84"/>
      <c r="D46" s="93"/>
      <c r="E46" s="81"/>
      <c r="F46" s="81"/>
      <c r="G46" s="94"/>
      <c r="H46" s="94"/>
    </row>
    <row r="47" customFormat="false" ht="12.75" hidden="false" customHeight="false" outlineLevel="0" collapsed="false">
      <c r="A47" s="151"/>
      <c r="B47" s="91"/>
      <c r="C47" s="84"/>
      <c r="D47" s="93"/>
      <c r="E47" s="81"/>
      <c r="F47" s="81"/>
      <c r="G47" s="94"/>
      <c r="H47" s="94"/>
    </row>
    <row r="48" customFormat="false" ht="12.75" hidden="false" customHeight="false" outlineLevel="0" collapsed="false">
      <c r="A48" s="151"/>
      <c r="B48" s="91"/>
      <c r="C48" s="84"/>
      <c r="D48" s="93"/>
      <c r="E48" s="81"/>
      <c r="F48" s="81"/>
      <c r="G48" s="94"/>
      <c r="H48" s="94"/>
    </row>
    <row r="49" customFormat="false" ht="12.75" hidden="false" customHeight="false" outlineLevel="0" collapsed="false">
      <c r="A49" s="151"/>
      <c r="B49" s="91"/>
      <c r="C49" s="84"/>
      <c r="D49" s="93"/>
      <c r="E49" s="81"/>
      <c r="F49" s="81"/>
      <c r="G49" s="94"/>
      <c r="H49" s="94"/>
    </row>
    <row r="50" customFormat="false" ht="12.75" hidden="false" customHeight="false" outlineLevel="0" collapsed="false">
      <c r="A50" s="151"/>
      <c r="B50" s="91"/>
      <c r="C50" s="84"/>
      <c r="D50" s="93"/>
      <c r="E50" s="81"/>
      <c r="F50" s="81"/>
      <c r="G50" s="94"/>
      <c r="H50" s="94"/>
    </row>
    <row r="51" customFormat="false" ht="12.75" hidden="false" customHeight="false" outlineLevel="0" collapsed="false">
      <c r="A51" s="151"/>
      <c r="B51" s="91"/>
      <c r="C51" s="84"/>
      <c r="D51" s="93"/>
      <c r="E51" s="81"/>
      <c r="F51" s="81"/>
      <c r="G51" s="94"/>
      <c r="H51" s="94"/>
    </row>
    <row r="52" customFormat="false" ht="12.75" hidden="false" customHeight="false" outlineLevel="0" collapsed="false">
      <c r="A52" s="151"/>
      <c r="B52" s="91"/>
      <c r="C52" s="84"/>
      <c r="D52" s="93"/>
      <c r="E52" s="81"/>
      <c r="F52" s="81"/>
      <c r="G52" s="94"/>
      <c r="H52" s="94"/>
    </row>
    <row r="53" customFormat="false" ht="12.75" hidden="false" customHeight="false" outlineLevel="0" collapsed="false">
      <c r="A53" s="151"/>
      <c r="B53" s="91"/>
      <c r="C53" s="84"/>
      <c r="D53" s="93"/>
      <c r="E53" s="81"/>
      <c r="F53" s="81"/>
      <c r="G53" s="94"/>
      <c r="H53" s="94"/>
    </row>
    <row r="54" customFormat="false" ht="12.75" hidden="false" customHeight="false" outlineLevel="0" collapsed="false">
      <c r="A54" s="151"/>
      <c r="B54" s="91"/>
      <c r="C54" s="84"/>
      <c r="D54" s="93"/>
      <c r="E54" s="81"/>
      <c r="F54" s="81"/>
      <c r="G54" s="94"/>
      <c r="H54" s="94"/>
    </row>
    <row r="55" customFormat="false" ht="12.75" hidden="false" customHeight="false" outlineLevel="0" collapsed="false">
      <c r="A55" s="151"/>
      <c r="B55" s="91"/>
      <c r="C55" s="84"/>
      <c r="D55" s="93"/>
      <c r="E55" s="81"/>
      <c r="F55" s="81"/>
      <c r="G55" s="94"/>
      <c r="H55" s="94"/>
    </row>
    <row r="56" customFormat="false" ht="12.75" hidden="false" customHeight="false" outlineLevel="0" collapsed="false">
      <c r="A56" s="151"/>
      <c r="B56" s="91"/>
      <c r="C56" s="84"/>
      <c r="D56" s="93"/>
      <c r="E56" s="81"/>
      <c r="F56" s="81"/>
      <c r="G56" s="94"/>
      <c r="H56" s="94"/>
    </row>
    <row r="57" customFormat="false" ht="12.75" hidden="false" customHeight="false" outlineLevel="0" collapsed="false">
      <c r="A57" s="151"/>
      <c r="B57" s="91"/>
      <c r="C57" s="84"/>
      <c r="D57" s="93"/>
      <c r="E57" s="81"/>
      <c r="F57" s="81"/>
      <c r="G57" s="94"/>
      <c r="H57" s="94"/>
    </row>
    <row r="58" customFormat="false" ht="12.75" hidden="false" customHeight="false" outlineLevel="0" collapsed="false">
      <c r="A58" s="151"/>
      <c r="B58" s="91"/>
      <c r="C58" s="84"/>
      <c r="D58" s="93"/>
      <c r="E58" s="81"/>
      <c r="F58" s="81"/>
      <c r="G58" s="94"/>
      <c r="H58" s="94"/>
    </row>
    <row r="59" customFormat="false" ht="12.75" hidden="false" customHeight="false" outlineLevel="0" collapsed="false">
      <c r="A59" s="151"/>
      <c r="B59" s="91"/>
      <c r="C59" s="84"/>
      <c r="D59" s="93"/>
      <c r="E59" s="81"/>
      <c r="F59" s="81"/>
      <c r="G59" s="94"/>
      <c r="H59" s="94"/>
    </row>
    <row r="60" customFormat="false" ht="12.75" hidden="false" customHeight="false" outlineLevel="0" collapsed="false">
      <c r="A60" s="151"/>
      <c r="B60" s="91"/>
      <c r="C60" s="84"/>
      <c r="D60" s="93"/>
      <c r="E60" s="81"/>
      <c r="F60" s="81"/>
      <c r="G60" s="94"/>
      <c r="H60" s="94"/>
    </row>
    <row r="61" customFormat="false" ht="12.75" hidden="false" customHeight="false" outlineLevel="0" collapsed="false">
      <c r="A61" s="151"/>
      <c r="B61" s="91"/>
      <c r="C61" s="84"/>
      <c r="D61" s="93"/>
      <c r="E61" s="81"/>
      <c r="F61" s="81"/>
      <c r="G61" s="94"/>
      <c r="H61" s="94"/>
    </row>
    <row r="62" customFormat="false" ht="12.75" hidden="false" customHeight="false" outlineLevel="0" collapsed="false">
      <c r="A62" s="151"/>
      <c r="B62" s="91"/>
      <c r="C62" s="84"/>
      <c r="D62" s="93"/>
      <c r="E62" s="81"/>
      <c r="F62" s="81"/>
      <c r="G62" s="94"/>
      <c r="H62" s="94"/>
    </row>
    <row r="63" customFormat="false" ht="12.75" hidden="false" customHeight="false" outlineLevel="0" collapsed="false">
      <c r="A63" s="151"/>
      <c r="B63" s="91"/>
      <c r="C63" s="84"/>
      <c r="D63" s="93"/>
      <c r="E63" s="81"/>
      <c r="F63" s="81"/>
      <c r="G63" s="94"/>
      <c r="H63" s="94"/>
    </row>
    <row r="64" customFormat="false" ht="12.75" hidden="false" customHeight="false" outlineLevel="0" collapsed="false">
      <c r="A64" s="151"/>
      <c r="B64" s="152"/>
      <c r="C64" s="84"/>
      <c r="D64" s="93"/>
      <c r="E64" s="81"/>
      <c r="F64" s="81"/>
      <c r="G64" s="94"/>
      <c r="H64" s="94"/>
    </row>
    <row r="65" customFormat="false" ht="12.75" hidden="false" customHeight="false" outlineLevel="0" collapsed="false">
      <c r="A65" s="151"/>
      <c r="B65" s="153"/>
      <c r="C65" s="154"/>
      <c r="D65" s="93"/>
      <c r="E65" s="81"/>
      <c r="F65" s="81"/>
      <c r="G65" s="94"/>
      <c r="H65" s="94"/>
    </row>
    <row r="66" customFormat="false" ht="12.75" hidden="false" customHeight="false" outlineLevel="0" collapsed="false">
      <c r="A66" s="151"/>
      <c r="B66" s="153"/>
      <c r="C66" s="154"/>
      <c r="D66" s="93"/>
      <c r="E66" s="81"/>
      <c r="F66" s="81"/>
      <c r="G66" s="94"/>
      <c r="H66" s="94"/>
    </row>
    <row r="67" customFormat="false" ht="12.75" hidden="false" customHeight="false" outlineLevel="0" collapsed="false">
      <c r="A67" s="151"/>
      <c r="B67" s="153"/>
      <c r="C67" s="154"/>
      <c r="D67" s="93"/>
      <c r="E67" s="81"/>
      <c r="F67" s="81"/>
      <c r="G67" s="94"/>
      <c r="H67" s="94"/>
    </row>
    <row r="68" customFormat="false" ht="12.75" hidden="false" customHeight="false" outlineLevel="0" collapsed="false">
      <c r="A68" s="151"/>
      <c r="B68" s="153"/>
      <c r="C68" s="154"/>
      <c r="D68" s="93"/>
      <c r="E68" s="81"/>
      <c r="F68" s="81"/>
      <c r="G68" s="94"/>
      <c r="H68" s="94"/>
    </row>
    <row r="69" customFormat="false" ht="12.75" hidden="false" customHeight="false" outlineLevel="0" collapsed="false">
      <c r="A69" s="116"/>
    </row>
    <row r="70" customFormat="false" ht="12.75" hidden="false" customHeight="false" outlineLevel="0" collapsed="false">
      <c r="A70" s="116"/>
    </row>
    <row r="71" customFormat="false" ht="12.75" hidden="false" customHeight="false" outlineLevel="0" collapsed="false">
      <c r="A71" s="116"/>
    </row>
    <row r="72" customFormat="false" ht="12.75" hidden="false" customHeight="false" outlineLevel="0" collapsed="false">
      <c r="A72" s="116"/>
    </row>
    <row r="73" customFormat="false" ht="12.75" hidden="false" customHeight="false" outlineLevel="0" collapsed="false">
      <c r="A73" s="116"/>
    </row>
    <row r="74" customFormat="false" ht="12.75" hidden="false" customHeight="false" outlineLevel="0" collapsed="false">
      <c r="A74" s="116"/>
    </row>
    <row r="75" customFormat="false" ht="12.75" hidden="false" customHeight="false" outlineLevel="0" collapsed="false">
      <c r="A75" s="116"/>
    </row>
    <row r="76" customFormat="false" ht="12.75" hidden="false" customHeight="false" outlineLevel="0" collapsed="false">
      <c r="A76" s="116"/>
    </row>
    <row r="77" customFormat="false" ht="12.75" hidden="false" customHeight="false" outlineLevel="0" collapsed="false">
      <c r="A77" s="116"/>
    </row>
    <row r="78" customFormat="false" ht="12.75" hidden="false" customHeight="false" outlineLevel="0" collapsed="false">
      <c r="A78" s="116"/>
    </row>
    <row r="79" customFormat="false" ht="12.75" hidden="false" customHeight="false" outlineLevel="0" collapsed="false">
      <c r="A79" s="116"/>
    </row>
    <row r="80" customFormat="false" ht="12.75" hidden="false" customHeight="false" outlineLevel="0" collapsed="false">
      <c r="A80" s="116"/>
    </row>
    <row r="81" customFormat="false" ht="12.75" hidden="false" customHeight="false" outlineLevel="0" collapsed="false">
      <c r="A81" s="116"/>
    </row>
    <row r="82" customFormat="false" ht="12.75" hidden="false" customHeight="false" outlineLevel="0" collapsed="false">
      <c r="A82" s="116"/>
    </row>
    <row r="83" customFormat="false" ht="12.75" hidden="false" customHeight="false" outlineLevel="0" collapsed="false">
      <c r="A83" s="116"/>
    </row>
    <row r="84" customFormat="false" ht="12.75" hidden="false" customHeight="false" outlineLevel="0" collapsed="false">
      <c r="A84" s="116"/>
    </row>
    <row r="85" customFormat="false" ht="12.75" hidden="false" customHeight="false" outlineLevel="0" collapsed="false">
      <c r="A85" s="116"/>
    </row>
    <row r="86" customFormat="false" ht="12.75" hidden="false" customHeight="false" outlineLevel="0" collapsed="false">
      <c r="A86" s="116"/>
    </row>
    <row r="87" customFormat="false" ht="12.75" hidden="false" customHeight="false" outlineLevel="0" collapsed="false">
      <c r="A87" s="116"/>
    </row>
    <row r="88" customFormat="false" ht="12.75" hidden="false" customHeight="false" outlineLevel="0" collapsed="false">
      <c r="A88" s="116"/>
    </row>
    <row r="89" customFormat="false" ht="12.75" hidden="false" customHeight="false" outlineLevel="0" collapsed="false">
      <c r="A89" s="116"/>
    </row>
    <row r="90" customFormat="false" ht="12.75" hidden="false" customHeight="false" outlineLevel="0" collapsed="false">
      <c r="A90" s="116"/>
    </row>
    <row r="91" customFormat="false" ht="12.75" hidden="false" customHeight="false" outlineLevel="0" collapsed="false">
      <c r="A91" s="116"/>
    </row>
    <row r="92" customFormat="false" ht="12.75" hidden="false" customHeight="false" outlineLevel="0" collapsed="false">
      <c r="A92" s="116"/>
    </row>
    <row r="93" customFormat="false" ht="12.75" hidden="false" customHeight="false" outlineLevel="0" collapsed="false">
      <c r="A93" s="116"/>
    </row>
    <row r="94" customFormat="false" ht="12.75" hidden="false" customHeight="false" outlineLevel="0" collapsed="false">
      <c r="A94" s="116"/>
    </row>
    <row r="95" customFormat="false" ht="12.75" hidden="false" customHeight="false" outlineLevel="0" collapsed="false">
      <c r="A95" s="116"/>
    </row>
    <row r="96" customFormat="false" ht="12.75" hidden="false" customHeight="false" outlineLevel="0" collapsed="false">
      <c r="A96" s="116"/>
    </row>
    <row r="97" customFormat="false" ht="12.75" hidden="false" customHeight="false" outlineLevel="0" collapsed="false">
      <c r="A97" s="116"/>
    </row>
    <row r="98" customFormat="false" ht="12.75" hidden="false" customHeight="false" outlineLevel="0" collapsed="false">
      <c r="A98" s="116"/>
    </row>
    <row r="99" customFormat="false" ht="12.75" hidden="false" customHeight="false" outlineLevel="0" collapsed="false">
      <c r="A99" s="116"/>
    </row>
    <row r="100" customFormat="false" ht="12.75" hidden="false" customHeight="false" outlineLevel="0" collapsed="false">
      <c r="A100" s="116"/>
    </row>
    <row r="101" customFormat="false" ht="12.75" hidden="false" customHeight="false" outlineLevel="0" collapsed="false">
      <c r="A101" s="116"/>
    </row>
    <row r="102" customFormat="false" ht="12.75" hidden="false" customHeight="false" outlineLevel="0" collapsed="false">
      <c r="A102" s="116"/>
    </row>
    <row r="103" customFormat="false" ht="12.75" hidden="false" customHeight="false" outlineLevel="0" collapsed="false">
      <c r="A103" s="116"/>
    </row>
    <row r="104" customFormat="false" ht="12.75" hidden="false" customHeight="false" outlineLevel="0" collapsed="false">
      <c r="A104" s="116"/>
    </row>
    <row r="105" customFormat="false" ht="12.75" hidden="false" customHeight="false" outlineLevel="0" collapsed="false">
      <c r="A105" s="116"/>
    </row>
    <row r="106" customFormat="false" ht="12.75" hidden="false" customHeight="false" outlineLevel="0" collapsed="false">
      <c r="A106" s="116"/>
    </row>
    <row r="107" customFormat="false" ht="12.75" hidden="false" customHeight="false" outlineLevel="0" collapsed="false">
      <c r="A107" s="116"/>
    </row>
    <row r="108" customFormat="false" ht="12.75" hidden="false" customHeight="false" outlineLevel="0" collapsed="false">
      <c r="A108" s="116"/>
    </row>
    <row r="109" customFormat="false" ht="12.75" hidden="false" customHeight="false" outlineLevel="0" collapsed="false">
      <c r="A109" s="116"/>
    </row>
    <row r="110" customFormat="false" ht="12.75" hidden="false" customHeight="false" outlineLevel="0" collapsed="false">
      <c r="A110" s="116"/>
    </row>
    <row r="111" customFormat="false" ht="12.75" hidden="false" customHeight="false" outlineLevel="0" collapsed="false">
      <c r="A111" s="116"/>
    </row>
    <row r="112" customFormat="false" ht="12.75" hidden="false" customHeight="false" outlineLevel="0" collapsed="false">
      <c r="A112" s="116"/>
    </row>
    <row r="113" customFormat="false" ht="12.75" hidden="false" customHeight="false" outlineLevel="0" collapsed="false">
      <c r="A113" s="116"/>
    </row>
    <row r="114" customFormat="false" ht="12.75" hidden="false" customHeight="false" outlineLevel="0" collapsed="false">
      <c r="A114" s="116"/>
    </row>
    <row r="115" customFormat="false" ht="12.75" hidden="false" customHeight="false" outlineLevel="0" collapsed="false">
      <c r="A115" s="116"/>
    </row>
    <row r="116" customFormat="false" ht="12.75" hidden="false" customHeight="false" outlineLevel="0" collapsed="false">
      <c r="A116" s="116"/>
    </row>
    <row r="117" customFormat="false" ht="12.75" hidden="false" customHeight="false" outlineLevel="0" collapsed="false">
      <c r="A117" s="116"/>
    </row>
    <row r="118" customFormat="false" ht="12.75" hidden="false" customHeight="false" outlineLevel="0" collapsed="false">
      <c r="A118" s="116"/>
    </row>
    <row r="119" customFormat="false" ht="12.75" hidden="false" customHeight="false" outlineLevel="0" collapsed="false">
      <c r="A119" s="116"/>
    </row>
    <row r="120" customFormat="false" ht="12.75" hidden="false" customHeight="false" outlineLevel="0" collapsed="false">
      <c r="A120" s="116"/>
    </row>
    <row r="121" customFormat="false" ht="12.75" hidden="false" customHeight="false" outlineLevel="0" collapsed="false">
      <c r="A121" s="116"/>
    </row>
    <row r="122" customFormat="false" ht="12.75" hidden="false" customHeight="false" outlineLevel="0" collapsed="false">
      <c r="A122" s="116"/>
    </row>
    <row r="123" customFormat="false" ht="12.75" hidden="false" customHeight="false" outlineLevel="0" collapsed="false">
      <c r="A123" s="116"/>
    </row>
    <row r="124" customFormat="false" ht="12.75" hidden="false" customHeight="false" outlineLevel="0" collapsed="false">
      <c r="A124" s="116"/>
    </row>
    <row r="125" customFormat="false" ht="12.75" hidden="false" customHeight="false" outlineLevel="0" collapsed="false">
      <c r="A125" s="116"/>
    </row>
    <row r="126" customFormat="false" ht="12.75" hidden="false" customHeight="false" outlineLevel="0" collapsed="false">
      <c r="A126" s="116"/>
    </row>
    <row r="127" customFormat="false" ht="12.75" hidden="false" customHeight="false" outlineLevel="0" collapsed="false">
      <c r="A127" s="116"/>
    </row>
    <row r="128" customFormat="false" ht="12.75" hidden="false" customHeight="false" outlineLevel="0" collapsed="false">
      <c r="A128" s="116"/>
    </row>
    <row r="129" customFormat="false" ht="12.75" hidden="false" customHeight="false" outlineLevel="0" collapsed="false">
      <c r="A129" s="116"/>
    </row>
    <row r="130" customFormat="false" ht="12.75" hidden="false" customHeight="false" outlineLevel="0" collapsed="false">
      <c r="A130" s="116"/>
    </row>
    <row r="131" customFormat="false" ht="12.75" hidden="false" customHeight="false" outlineLevel="0" collapsed="false">
      <c r="A131" s="116"/>
    </row>
    <row r="132" customFormat="false" ht="12.75" hidden="false" customHeight="false" outlineLevel="0" collapsed="false">
      <c r="A132" s="116"/>
    </row>
    <row r="133" customFormat="false" ht="12.75" hidden="false" customHeight="false" outlineLevel="0" collapsed="false">
      <c r="A133" s="116"/>
    </row>
    <row r="134" customFormat="false" ht="12.75" hidden="false" customHeight="false" outlineLevel="0" collapsed="false">
      <c r="A134" s="116"/>
    </row>
    <row r="135" customFormat="false" ht="12.75" hidden="false" customHeight="false" outlineLevel="0" collapsed="false">
      <c r="A135" s="116"/>
    </row>
    <row r="136" customFormat="false" ht="12.75" hidden="false" customHeight="false" outlineLevel="0" collapsed="false">
      <c r="A136" s="116"/>
    </row>
    <row r="137" customFormat="false" ht="12.75" hidden="false" customHeight="false" outlineLevel="0" collapsed="false">
      <c r="A137" s="116"/>
    </row>
    <row r="138" customFormat="false" ht="12.75" hidden="false" customHeight="false" outlineLevel="0" collapsed="false">
      <c r="A138" s="116"/>
    </row>
    <row r="139" customFormat="false" ht="12.75" hidden="false" customHeight="false" outlineLevel="0" collapsed="false">
      <c r="A139" s="116"/>
    </row>
    <row r="140" customFormat="false" ht="12.75" hidden="false" customHeight="false" outlineLevel="0" collapsed="false">
      <c r="A140" s="116"/>
    </row>
    <row r="141" customFormat="false" ht="12.75" hidden="false" customHeight="false" outlineLevel="0" collapsed="false">
      <c r="A141" s="116"/>
    </row>
    <row r="142" customFormat="false" ht="12.75" hidden="false" customHeight="false" outlineLevel="0" collapsed="false">
      <c r="A142" s="116"/>
    </row>
    <row r="143" customFormat="false" ht="12.75" hidden="false" customHeight="false" outlineLevel="0" collapsed="false">
      <c r="A143" s="116"/>
    </row>
    <row r="144" customFormat="false" ht="12.75" hidden="false" customHeight="false" outlineLevel="0" collapsed="false">
      <c r="A144" s="116"/>
    </row>
    <row r="145" customFormat="false" ht="12.75" hidden="false" customHeight="false" outlineLevel="0" collapsed="false">
      <c r="A145" s="116"/>
    </row>
    <row r="146" customFormat="false" ht="12.75" hidden="false" customHeight="false" outlineLevel="0" collapsed="false">
      <c r="A146" s="116"/>
    </row>
    <row r="147" customFormat="false" ht="12.75" hidden="false" customHeight="false" outlineLevel="0" collapsed="false">
      <c r="A147" s="116"/>
    </row>
    <row r="148" customFormat="false" ht="12.75" hidden="false" customHeight="false" outlineLevel="0" collapsed="false">
      <c r="A148" s="116"/>
    </row>
    <row r="149" customFormat="false" ht="12.75" hidden="false" customHeight="false" outlineLevel="0" collapsed="false">
      <c r="A149" s="116"/>
    </row>
    <row r="150" customFormat="false" ht="12.75" hidden="false" customHeight="false" outlineLevel="0" collapsed="false">
      <c r="A150" s="116"/>
    </row>
    <row r="151" customFormat="false" ht="12.75" hidden="false" customHeight="false" outlineLevel="0" collapsed="false">
      <c r="A151" s="116"/>
    </row>
    <row r="152" customFormat="false" ht="12.75" hidden="false" customHeight="false" outlineLevel="0" collapsed="false">
      <c r="A152" s="116"/>
    </row>
    <row r="153" customFormat="false" ht="12.75" hidden="false" customHeight="false" outlineLevel="0" collapsed="false">
      <c r="A153" s="116"/>
    </row>
    <row r="154" customFormat="false" ht="12.75" hidden="false" customHeight="false" outlineLevel="0" collapsed="false">
      <c r="A154" s="116"/>
    </row>
    <row r="155" customFormat="false" ht="12.75" hidden="false" customHeight="false" outlineLevel="0" collapsed="false">
      <c r="A155" s="116"/>
    </row>
    <row r="156" customFormat="false" ht="12.75" hidden="false" customHeight="false" outlineLevel="0" collapsed="false">
      <c r="A156" s="116"/>
    </row>
    <row r="157" customFormat="false" ht="12.75" hidden="false" customHeight="false" outlineLevel="0" collapsed="false">
      <c r="A157" s="116"/>
    </row>
    <row r="158" customFormat="false" ht="12.75" hidden="false" customHeight="false" outlineLevel="0" collapsed="false">
      <c r="A158" s="116"/>
    </row>
    <row r="159" customFormat="false" ht="12.75" hidden="false" customHeight="false" outlineLevel="0" collapsed="false">
      <c r="A159" s="116"/>
    </row>
    <row r="160" customFormat="false" ht="12.75" hidden="false" customHeight="false" outlineLevel="0" collapsed="false">
      <c r="A160" s="116"/>
    </row>
    <row r="161" customFormat="false" ht="12.75" hidden="false" customHeight="false" outlineLevel="0" collapsed="false">
      <c r="A161" s="116"/>
    </row>
    <row r="162" customFormat="false" ht="12.75" hidden="false" customHeight="false" outlineLevel="0" collapsed="false">
      <c r="A162" s="116"/>
    </row>
    <row r="163" customFormat="false" ht="12.75" hidden="false" customHeight="false" outlineLevel="0" collapsed="false">
      <c r="A163" s="116"/>
    </row>
    <row r="164" customFormat="false" ht="12.75" hidden="false" customHeight="false" outlineLevel="0" collapsed="false">
      <c r="A164" s="116"/>
    </row>
    <row r="165" customFormat="false" ht="12.75" hidden="false" customHeight="false" outlineLevel="0" collapsed="false">
      <c r="A165" s="116"/>
    </row>
    <row r="166" customFormat="false" ht="12.75" hidden="false" customHeight="false" outlineLevel="0" collapsed="false">
      <c r="A166" s="116"/>
    </row>
    <row r="167" customFormat="false" ht="12.75" hidden="false" customHeight="false" outlineLevel="0" collapsed="false">
      <c r="A167" s="116"/>
    </row>
    <row r="168" customFormat="false" ht="12.75" hidden="false" customHeight="false" outlineLevel="0" collapsed="false">
      <c r="A168" s="116"/>
    </row>
    <row r="169" customFormat="false" ht="12.75" hidden="false" customHeight="false" outlineLevel="0" collapsed="false">
      <c r="A169" s="116"/>
    </row>
    <row r="170" customFormat="false" ht="12.75" hidden="false" customHeight="false" outlineLevel="0" collapsed="false">
      <c r="A170" s="116"/>
    </row>
    <row r="171" customFormat="false" ht="12.75" hidden="false" customHeight="false" outlineLevel="0" collapsed="false">
      <c r="A171" s="116"/>
    </row>
    <row r="172" customFormat="false" ht="12.75" hidden="false" customHeight="false" outlineLevel="0" collapsed="false">
      <c r="A172" s="116"/>
    </row>
    <row r="173" customFormat="false" ht="12.75" hidden="false" customHeight="false" outlineLevel="0" collapsed="false">
      <c r="A173" s="116"/>
    </row>
    <row r="174" customFormat="false" ht="12.75" hidden="false" customHeight="false" outlineLevel="0" collapsed="false">
      <c r="A174" s="116"/>
    </row>
    <row r="175" customFormat="false" ht="12.75" hidden="false" customHeight="false" outlineLevel="0" collapsed="false">
      <c r="A175" s="116"/>
    </row>
    <row r="176" customFormat="false" ht="12.75" hidden="false" customHeight="false" outlineLevel="0" collapsed="false">
      <c r="A176" s="116"/>
    </row>
    <row r="177" customFormat="false" ht="12.75" hidden="false" customHeight="false" outlineLevel="0" collapsed="false">
      <c r="A177" s="116"/>
    </row>
    <row r="178" customFormat="false" ht="12.75" hidden="false" customHeight="false" outlineLevel="0" collapsed="false">
      <c r="A178" s="116"/>
    </row>
    <row r="179" customFormat="false" ht="12.75" hidden="false" customHeight="false" outlineLevel="0" collapsed="false">
      <c r="A179" s="116"/>
    </row>
    <row r="180" customFormat="false" ht="12.75" hidden="false" customHeight="false" outlineLevel="0" collapsed="false">
      <c r="A180" s="116"/>
    </row>
    <row r="181" customFormat="false" ht="12.75" hidden="false" customHeight="false" outlineLevel="0" collapsed="false">
      <c r="A181" s="116"/>
    </row>
    <row r="182" customFormat="false" ht="12.75" hidden="false" customHeight="false" outlineLevel="0" collapsed="false">
      <c r="A182" s="116"/>
    </row>
    <row r="183" customFormat="false" ht="12.75" hidden="false" customHeight="false" outlineLevel="0" collapsed="false">
      <c r="A183" s="116"/>
    </row>
    <row r="184" customFormat="false" ht="12.75" hidden="false" customHeight="false" outlineLevel="0" collapsed="false">
      <c r="A184" s="116"/>
    </row>
    <row r="185" customFormat="false" ht="12.75" hidden="false" customHeight="false" outlineLevel="0" collapsed="false">
      <c r="A185" s="116"/>
    </row>
    <row r="186" customFormat="false" ht="12.75" hidden="false" customHeight="false" outlineLevel="0" collapsed="false">
      <c r="A186" s="116"/>
    </row>
    <row r="187" customFormat="false" ht="12.75" hidden="false" customHeight="false" outlineLevel="0" collapsed="false">
      <c r="A187" s="116"/>
    </row>
    <row r="188" customFormat="false" ht="12.75" hidden="false" customHeight="false" outlineLevel="0" collapsed="false">
      <c r="A188" s="116"/>
    </row>
    <row r="189" customFormat="false" ht="12.75" hidden="false" customHeight="false" outlineLevel="0" collapsed="false">
      <c r="A189" s="116"/>
    </row>
    <row r="190" customFormat="false" ht="12.75" hidden="false" customHeight="false" outlineLevel="0" collapsed="false">
      <c r="A190" s="116"/>
    </row>
    <row r="191" customFormat="false" ht="12.75" hidden="false" customHeight="false" outlineLevel="0" collapsed="false">
      <c r="A191" s="116"/>
    </row>
    <row r="192" customFormat="false" ht="12.75" hidden="false" customHeight="false" outlineLevel="0" collapsed="false">
      <c r="A192" s="116"/>
    </row>
    <row r="193" customFormat="false" ht="12.75" hidden="false" customHeight="false" outlineLevel="0" collapsed="false">
      <c r="A193" s="116"/>
    </row>
    <row r="194" customFormat="false" ht="12.75" hidden="false" customHeight="false" outlineLevel="0" collapsed="false">
      <c r="A194" s="116"/>
    </row>
    <row r="195" customFormat="false" ht="12.75" hidden="false" customHeight="false" outlineLevel="0" collapsed="false">
      <c r="A195" s="116"/>
    </row>
    <row r="196" customFormat="false" ht="12.75" hidden="false" customHeight="false" outlineLevel="0" collapsed="false">
      <c r="A196" s="116"/>
    </row>
  </sheetData>
  <mergeCells count="2">
    <mergeCell ref="A1:H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4" topLeftCell="A94" activePane="bottomLeft" state="frozen"/>
      <selection pane="topLeft" activeCell="C1" activeCellId="0" sqref="C1"/>
      <selection pane="bottomLeft" activeCell="A98" activeCellId="1" sqref="A25:H25 A98"/>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59" width="16.7"/>
    <col collapsed="false" customWidth="true" hidden="false" outlineLevel="0" max="3" min="3" style="0" width="95.85"/>
    <col collapsed="false" customWidth="true" hidden="false" outlineLevel="0" max="4" min="4" style="0" width="17.7"/>
    <col collapsed="false" customWidth="true" hidden="false" outlineLevel="0" max="5" min="5" style="0" width="13.85"/>
    <col collapsed="false" customWidth="true" hidden="false" outlineLevel="0" max="6" min="6" style="0" width="12.7"/>
    <col collapsed="false" customWidth="true" hidden="false" outlineLevel="0" max="7" min="7" style="0" width="11.42"/>
    <col collapsed="false" customWidth="true" hidden="false" outlineLevel="0" max="8" min="8" style="0" width="10.41"/>
    <col collapsed="false" customWidth="true" hidden="false" outlineLevel="0" max="11" min="9" style="0" width="12.85"/>
  </cols>
  <sheetData>
    <row r="1" customFormat="false" ht="20.25" hidden="false" customHeight="false" outlineLevel="0" collapsed="false">
      <c r="A1" s="4" t="s">
        <v>0</v>
      </c>
      <c r="B1" s="4"/>
      <c r="C1" s="4"/>
      <c r="D1" s="4"/>
      <c r="E1" s="4"/>
      <c r="F1" s="4"/>
      <c r="G1" s="4"/>
      <c r="H1" s="4"/>
      <c r="I1" s="5"/>
      <c r="J1" s="5"/>
      <c r="K1" s="5"/>
    </row>
    <row r="2" customFormat="false" ht="15.75" hidden="false" customHeight="true" outlineLevel="0" collapsed="false">
      <c r="A2" s="7" t="s">
        <v>648</v>
      </c>
      <c r="B2" s="7"/>
      <c r="C2" s="7"/>
      <c r="D2" s="64"/>
      <c r="E2" s="9"/>
      <c r="F2" s="9"/>
      <c r="G2" s="60"/>
    </row>
    <row r="3" customFormat="false" ht="12.75" hidden="false" customHeight="false" outlineLevel="0" collapsed="false">
      <c r="E3" s="10" t="s">
        <v>2</v>
      </c>
      <c r="F3" s="11"/>
      <c r="G3" s="11"/>
      <c r="H3" s="144" t="n">
        <f aca="false">SUM(H6:H9998)</f>
        <v>31.3527777777778</v>
      </c>
    </row>
    <row r="4" customFormat="false" ht="12.75" hidden="false" customHeight="false" outlineLevel="0" collapsed="false">
      <c r="A4" s="13" t="s">
        <v>3</v>
      </c>
      <c r="B4" s="14" t="s">
        <v>4</v>
      </c>
      <c r="C4" s="13" t="s">
        <v>5</v>
      </c>
      <c r="D4" s="15" t="s">
        <v>6</v>
      </c>
      <c r="E4" s="16" t="s">
        <v>7</v>
      </c>
      <c r="F4" s="16" t="s">
        <v>8</v>
      </c>
      <c r="G4" s="16" t="s">
        <v>9</v>
      </c>
      <c r="H4" s="16" t="s">
        <v>10</v>
      </c>
    </row>
    <row r="5" customFormat="false" ht="12.75" hidden="false" customHeight="false" outlineLevel="0" collapsed="false">
      <c r="A5" s="17"/>
      <c r="B5" s="18"/>
      <c r="C5" s="19"/>
      <c r="D5" s="133"/>
      <c r="E5" s="21"/>
      <c r="F5" s="21"/>
      <c r="G5" s="21"/>
      <c r="H5" s="21"/>
    </row>
    <row r="6" customFormat="false" ht="12.75" hidden="false" customHeight="false" outlineLevel="0" collapsed="false">
      <c r="A6" s="108" t="n">
        <v>41518</v>
      </c>
      <c r="B6" s="0"/>
      <c r="C6" s="139" t="s">
        <v>39</v>
      </c>
      <c r="D6" s="39"/>
    </row>
    <row r="7" customFormat="false" ht="76.5" hidden="false" customHeight="false" outlineLevel="0" collapsed="false">
      <c r="A7" s="83" t="n">
        <v>41519</v>
      </c>
      <c r="B7" s="77" t="s">
        <v>11</v>
      </c>
      <c r="C7" s="84" t="s">
        <v>649</v>
      </c>
      <c r="D7" s="79" t="s">
        <v>15</v>
      </c>
      <c r="E7" s="80" t="n">
        <v>0.357638888888889</v>
      </c>
      <c r="F7" s="80" t="n">
        <v>0.75</v>
      </c>
      <c r="G7" s="94" t="n">
        <v>0.0243055555555556</v>
      </c>
      <c r="H7" s="82" t="n">
        <f aca="false">F7-(E7+G7)</f>
        <v>0.368055555555556</v>
      </c>
    </row>
    <row r="8" s="39" customFormat="true" ht="89.25" hidden="false" customHeight="false" outlineLevel="0" collapsed="false">
      <c r="A8" s="105" t="n">
        <v>41519</v>
      </c>
      <c r="B8" s="3" t="s">
        <v>11</v>
      </c>
      <c r="C8" s="42" t="s">
        <v>650</v>
      </c>
      <c r="D8" s="107" t="s">
        <v>63</v>
      </c>
      <c r="E8" s="86" t="n">
        <v>0.361111111111111</v>
      </c>
      <c r="F8" s="86" t="n">
        <v>0.760416666666667</v>
      </c>
      <c r="G8" s="86" t="n">
        <v>0.0277777777777778</v>
      </c>
      <c r="H8" s="87" t="n">
        <f aca="false">F8-(E8+G8)</f>
        <v>0.371527777777778</v>
      </c>
    </row>
    <row r="9" customFormat="false" ht="102" hidden="false" customHeight="false" outlineLevel="0" collapsed="false">
      <c r="A9" s="105" t="n">
        <v>41519</v>
      </c>
      <c r="B9" s="3" t="s">
        <v>11</v>
      </c>
      <c r="C9" s="106" t="s">
        <v>651</v>
      </c>
      <c r="D9" s="107" t="s">
        <v>19</v>
      </c>
      <c r="E9" s="86" t="n">
        <v>0.354166666666667</v>
      </c>
      <c r="F9" s="86" t="n">
        <v>0.763888888888889</v>
      </c>
      <c r="G9" s="86" t="n">
        <v>0.0347222222222222</v>
      </c>
      <c r="H9" s="87" t="n">
        <f aca="false">F9-(E9+G9)</f>
        <v>0.375</v>
      </c>
    </row>
    <row r="10" customFormat="false" ht="76.5" hidden="false" customHeight="false" outlineLevel="0" collapsed="false">
      <c r="A10" s="140" t="n">
        <v>41519</v>
      </c>
      <c r="B10" s="3" t="s">
        <v>11</v>
      </c>
      <c r="C10" s="106" t="s">
        <v>652</v>
      </c>
      <c r="D10" s="79" t="s">
        <v>17</v>
      </c>
      <c r="E10" s="81" t="n">
        <v>0.357638888888889</v>
      </c>
      <c r="F10" s="81" t="n">
        <v>0.763888888888889</v>
      </c>
      <c r="G10" s="94" t="n">
        <v>0.0416666666666667</v>
      </c>
      <c r="H10" s="94" t="n">
        <f aca="false">F10-(E10+G10)</f>
        <v>0.364583333333333</v>
      </c>
    </row>
    <row r="11" customFormat="false" ht="51" hidden="false" customHeight="false" outlineLevel="0" collapsed="false">
      <c r="A11" s="140" t="n">
        <v>41520</v>
      </c>
      <c r="B11" s="3" t="s">
        <v>11</v>
      </c>
      <c r="C11" s="106" t="s">
        <v>653</v>
      </c>
      <c r="D11" s="79" t="s">
        <v>15</v>
      </c>
      <c r="E11" s="81" t="n">
        <v>0.357638888888889</v>
      </c>
      <c r="F11" s="81" t="n">
        <v>0.711805555555556</v>
      </c>
      <c r="G11" s="86" t="n">
        <v>0.0208333333333333</v>
      </c>
      <c r="H11" s="94" t="n">
        <f aca="false">F11-(E11+G11)</f>
        <v>0.333333333333333</v>
      </c>
    </row>
    <row r="12" customFormat="false" ht="102" hidden="false" customHeight="false" outlineLevel="0" collapsed="false">
      <c r="A12" s="105" t="n">
        <v>41520</v>
      </c>
      <c r="B12" s="3" t="s">
        <v>11</v>
      </c>
      <c r="C12" s="106" t="s">
        <v>654</v>
      </c>
      <c r="D12" s="107" t="s">
        <v>19</v>
      </c>
      <c r="E12" s="86" t="n">
        <v>0.371527777777778</v>
      </c>
      <c r="F12" s="86" t="n">
        <v>0.763888888888889</v>
      </c>
      <c r="G12" s="86" t="n">
        <v>0.0277777777777778</v>
      </c>
      <c r="H12" s="87" t="n">
        <f aca="false">F12-(E12+G12)</f>
        <v>0.364583333333333</v>
      </c>
    </row>
    <row r="13" s="39" customFormat="true" ht="63.75" hidden="false" customHeight="false" outlineLevel="0" collapsed="false">
      <c r="A13" s="105" t="n">
        <v>41520</v>
      </c>
      <c r="B13" s="3" t="s">
        <v>11</v>
      </c>
      <c r="C13" s="106" t="s">
        <v>655</v>
      </c>
      <c r="D13" s="107" t="s">
        <v>63</v>
      </c>
      <c r="E13" s="86" t="n">
        <v>0.357638888888889</v>
      </c>
      <c r="F13" s="86" t="n">
        <v>0.760416666666667</v>
      </c>
      <c r="G13" s="86" t="n">
        <v>0.03125</v>
      </c>
      <c r="H13" s="87" t="n">
        <f aca="false">F13-(E13+G13)</f>
        <v>0.371527777777778</v>
      </c>
    </row>
    <row r="14" s="39" customFormat="true" ht="63.75" hidden="false" customHeight="false" outlineLevel="0" collapsed="false">
      <c r="A14" s="105" t="n">
        <v>41521</v>
      </c>
      <c r="B14" s="3" t="s">
        <v>11</v>
      </c>
      <c r="C14" s="106" t="s">
        <v>656</v>
      </c>
      <c r="D14" s="107" t="s">
        <v>63</v>
      </c>
      <c r="E14" s="86" t="n">
        <v>0.357638888888889</v>
      </c>
      <c r="F14" s="86" t="n">
        <v>0.760416666666667</v>
      </c>
      <c r="G14" s="86" t="n">
        <v>0.0347222222222222</v>
      </c>
      <c r="H14" s="87" t="n">
        <f aca="false">F14-(E14+G14)</f>
        <v>0.368055555555556</v>
      </c>
    </row>
    <row r="15" customFormat="false" ht="89.25" hidden="false" customHeight="false" outlineLevel="0" collapsed="false">
      <c r="A15" s="105" t="n">
        <v>41521</v>
      </c>
      <c r="B15" s="3" t="s">
        <v>11</v>
      </c>
      <c r="C15" s="106" t="s">
        <v>657</v>
      </c>
      <c r="D15" s="107" t="s">
        <v>19</v>
      </c>
      <c r="E15" s="86" t="n">
        <v>0.354166666666667</v>
      </c>
      <c r="F15" s="86" t="n">
        <v>0.763888888888889</v>
      </c>
      <c r="G15" s="86" t="n">
        <v>0.0347222222222222</v>
      </c>
      <c r="H15" s="87" t="n">
        <f aca="false">F15-(E15+G15)</f>
        <v>0.375</v>
      </c>
    </row>
    <row r="16" customFormat="false" ht="102" hidden="false" customHeight="false" outlineLevel="0" collapsed="false">
      <c r="A16" s="105" t="n">
        <v>41522</v>
      </c>
      <c r="B16" s="3" t="s">
        <v>11</v>
      </c>
      <c r="C16" s="106" t="s">
        <v>658</v>
      </c>
      <c r="D16" s="107" t="s">
        <v>19</v>
      </c>
      <c r="E16" s="86" t="n">
        <v>0.359027777777778</v>
      </c>
      <c r="F16" s="86" t="n">
        <v>0.760416666666667</v>
      </c>
      <c r="G16" s="86" t="n">
        <v>0.03125</v>
      </c>
      <c r="H16" s="87" t="n">
        <f aca="false">F16-(E16+G16)</f>
        <v>0.370138888888889</v>
      </c>
    </row>
    <row r="17" s="39" customFormat="true" ht="63.75" hidden="false" customHeight="false" outlineLevel="0" collapsed="false">
      <c r="A17" s="105" t="n">
        <v>41522</v>
      </c>
      <c r="B17" s="3" t="s">
        <v>11</v>
      </c>
      <c r="C17" s="106" t="s">
        <v>659</v>
      </c>
      <c r="D17" s="107" t="s">
        <v>63</v>
      </c>
      <c r="E17" s="86" t="n">
        <v>0.357638888888889</v>
      </c>
      <c r="F17" s="86" t="n">
        <v>0.75</v>
      </c>
      <c r="G17" s="86" t="n">
        <v>0.0138888888888889</v>
      </c>
      <c r="H17" s="87" t="n">
        <f aca="false">F17-(E17+G17)</f>
        <v>0.378472222222222</v>
      </c>
    </row>
    <row r="18" customFormat="false" ht="102" hidden="false" customHeight="false" outlineLevel="0" collapsed="false">
      <c r="A18" s="140" t="n">
        <v>41522</v>
      </c>
      <c r="B18" s="3" t="s">
        <v>11</v>
      </c>
      <c r="C18" s="106" t="s">
        <v>660</v>
      </c>
      <c r="D18" s="79" t="s">
        <v>17</v>
      </c>
      <c r="E18" s="81" t="n">
        <v>0.357638888888889</v>
      </c>
      <c r="F18" s="81" t="n">
        <v>0.763888888888889</v>
      </c>
      <c r="G18" s="94" t="n">
        <v>0.0416666666666667</v>
      </c>
      <c r="H18" s="94" t="n">
        <f aca="false">F18-(E18+G18)</f>
        <v>0.364583333333333</v>
      </c>
    </row>
    <row r="19" customFormat="false" ht="76.5" hidden="false" customHeight="false" outlineLevel="0" collapsed="false">
      <c r="A19" s="140" t="n">
        <v>41523</v>
      </c>
      <c r="B19" s="3" t="s">
        <v>11</v>
      </c>
      <c r="C19" s="106" t="s">
        <v>661</v>
      </c>
      <c r="D19" s="79" t="s">
        <v>17</v>
      </c>
      <c r="E19" s="81" t="n">
        <v>0.357638888888889</v>
      </c>
      <c r="F19" s="81" t="n">
        <v>0.756944444444444</v>
      </c>
      <c r="G19" s="94" t="n">
        <v>0.0347222222222222</v>
      </c>
      <c r="H19" s="94" t="n">
        <f aca="false">F19-(E19+G19)</f>
        <v>0.364583333333333</v>
      </c>
    </row>
    <row r="20" s="39" customFormat="true" ht="89.25" hidden="false" customHeight="false" outlineLevel="0" collapsed="false">
      <c r="A20" s="105" t="n">
        <v>41523</v>
      </c>
      <c r="B20" s="3" t="s">
        <v>11</v>
      </c>
      <c r="C20" s="106" t="s">
        <v>662</v>
      </c>
      <c r="D20" s="107" t="s">
        <v>63</v>
      </c>
      <c r="E20" s="86" t="n">
        <v>0.357638888888889</v>
      </c>
      <c r="F20" s="86" t="n">
        <v>0.753472222222222</v>
      </c>
      <c r="G20" s="86" t="n">
        <v>0.0243055555555556</v>
      </c>
      <c r="H20" s="87" t="n">
        <f aca="false">F20-(E20+G20)</f>
        <v>0.371527777777778</v>
      </c>
    </row>
    <row r="21" customFormat="false" ht="102" hidden="false" customHeight="false" outlineLevel="0" collapsed="false">
      <c r="A21" s="105" t="n">
        <v>41523</v>
      </c>
      <c r="B21" s="3" t="s">
        <v>11</v>
      </c>
      <c r="C21" s="106" t="s">
        <v>663</v>
      </c>
      <c r="D21" s="107" t="s">
        <v>19</v>
      </c>
      <c r="E21" s="86" t="n">
        <v>0.363194444444444</v>
      </c>
      <c r="F21" s="86" t="n">
        <v>0.770833333333333</v>
      </c>
      <c r="G21" s="86" t="n">
        <v>0.0381944444444445</v>
      </c>
      <c r="H21" s="87" t="n">
        <f aca="false">F21-(E21+G21)</f>
        <v>0.369444444444444</v>
      </c>
    </row>
    <row r="22" customFormat="false" ht="12.75" hidden="false" customHeight="false" outlineLevel="0" collapsed="false">
      <c r="A22" s="108" t="n">
        <v>41524</v>
      </c>
      <c r="B22" s="0"/>
      <c r="C22" s="139" t="s">
        <v>460</v>
      </c>
      <c r="D22" s="39"/>
    </row>
    <row r="23" customFormat="false" ht="12.75" hidden="false" customHeight="false" outlineLevel="0" collapsed="false">
      <c r="A23" s="108" t="n">
        <v>41525</v>
      </c>
      <c r="B23" s="0"/>
      <c r="C23" s="139" t="s">
        <v>39</v>
      </c>
      <c r="D23" s="39"/>
    </row>
    <row r="24" customFormat="false" ht="63.75" hidden="false" customHeight="false" outlineLevel="0" collapsed="false">
      <c r="A24" s="83" t="n">
        <v>41526</v>
      </c>
      <c r="B24" s="3" t="s">
        <v>11</v>
      </c>
      <c r="C24" s="106" t="s">
        <v>664</v>
      </c>
      <c r="D24" s="79" t="s">
        <v>15</v>
      </c>
      <c r="E24" s="81" t="n">
        <v>0.357638888888889</v>
      </c>
      <c r="F24" s="81" t="n">
        <v>0.75</v>
      </c>
      <c r="G24" s="86" t="n">
        <v>0.0208333333333333</v>
      </c>
      <c r="H24" s="94" t="n">
        <f aca="false">F24-(E24+G24)</f>
        <v>0.371527777777778</v>
      </c>
    </row>
    <row r="25" customFormat="false" ht="63.75" hidden="false" customHeight="false" outlineLevel="0" collapsed="false">
      <c r="A25" s="105" t="n">
        <v>41526</v>
      </c>
      <c r="B25" s="3" t="s">
        <v>11</v>
      </c>
      <c r="C25" s="106" t="s">
        <v>665</v>
      </c>
      <c r="D25" s="107" t="s">
        <v>19</v>
      </c>
      <c r="E25" s="86" t="n">
        <v>0.359027777777778</v>
      </c>
      <c r="F25" s="86" t="n">
        <v>0.763888888888889</v>
      </c>
      <c r="G25" s="86" t="n">
        <v>0.0381944444444445</v>
      </c>
      <c r="H25" s="87" t="n">
        <f aca="false">F25-(E25+G25)</f>
        <v>0.366666666666667</v>
      </c>
    </row>
    <row r="26" customFormat="false" ht="76.5" hidden="false" customHeight="false" outlineLevel="0" collapsed="false">
      <c r="A26" s="140" t="n">
        <v>41526</v>
      </c>
      <c r="B26" s="3" t="s">
        <v>11</v>
      </c>
      <c r="C26" s="106" t="s">
        <v>666</v>
      </c>
      <c r="D26" s="79" t="s">
        <v>17</v>
      </c>
      <c r="E26" s="81" t="n">
        <v>0.357638888888889</v>
      </c>
      <c r="F26" s="81" t="n">
        <v>0.760416666666667</v>
      </c>
      <c r="G26" s="94" t="n">
        <v>0.0381944444444445</v>
      </c>
      <c r="H26" s="94" t="n">
        <f aca="false">F26-(E26+G26)</f>
        <v>0.364583333333333</v>
      </c>
    </row>
    <row r="27" customFormat="false" ht="38.25" hidden="false" customHeight="false" outlineLevel="0" collapsed="false">
      <c r="A27" s="83" t="n">
        <v>41527</v>
      </c>
      <c r="B27" s="3" t="s">
        <v>11</v>
      </c>
      <c r="C27" s="106" t="s">
        <v>667</v>
      </c>
      <c r="D27" s="79" t="s">
        <v>15</v>
      </c>
      <c r="E27" s="81" t="n">
        <v>0.361111111111111</v>
      </c>
      <c r="F27" s="81" t="n">
        <v>0.75</v>
      </c>
      <c r="G27" s="86" t="n">
        <v>0.0208333333333333</v>
      </c>
      <c r="H27" s="94" t="n">
        <f aca="false">F27-(E27+G27)</f>
        <v>0.368055555555556</v>
      </c>
    </row>
    <row r="28" s="39" customFormat="true" ht="51" hidden="false" customHeight="false" outlineLevel="0" collapsed="false">
      <c r="A28" s="105" t="n">
        <v>41527</v>
      </c>
      <c r="B28" s="3" t="s">
        <v>11</v>
      </c>
      <c r="C28" s="106" t="s">
        <v>668</v>
      </c>
      <c r="D28" s="107" t="s">
        <v>63</v>
      </c>
      <c r="E28" s="86" t="n">
        <v>0.361111111111111</v>
      </c>
      <c r="F28" s="86" t="n">
        <v>0.75</v>
      </c>
      <c r="G28" s="86" t="n">
        <v>0.0152777777777778</v>
      </c>
      <c r="H28" s="87" t="n">
        <f aca="false">F28-(E28+G28)</f>
        <v>0.373611111111111</v>
      </c>
    </row>
    <row r="29" customFormat="false" ht="102" hidden="false" customHeight="false" outlineLevel="0" collapsed="false">
      <c r="A29" s="105" t="n">
        <v>41527</v>
      </c>
      <c r="B29" s="3" t="s">
        <v>11</v>
      </c>
      <c r="C29" s="106" t="s">
        <v>669</v>
      </c>
      <c r="D29" s="107" t="s">
        <v>19</v>
      </c>
      <c r="E29" s="86" t="n">
        <v>0.359027777777778</v>
      </c>
      <c r="F29" s="86" t="n">
        <v>0.763888888888889</v>
      </c>
      <c r="G29" s="86" t="n">
        <v>0.0381944444444445</v>
      </c>
      <c r="H29" s="87" t="n">
        <f aca="false">F29-(E29+G29)</f>
        <v>0.366666666666667</v>
      </c>
    </row>
    <row r="30" customFormat="false" ht="76.5" hidden="false" customHeight="false" outlineLevel="0" collapsed="false">
      <c r="A30" s="140" t="n">
        <v>41527</v>
      </c>
      <c r="B30" s="3" t="s">
        <v>11</v>
      </c>
      <c r="C30" s="106" t="s">
        <v>670</v>
      </c>
      <c r="D30" s="79" t="s">
        <v>17</v>
      </c>
      <c r="E30" s="81" t="n">
        <v>0.357638888888889</v>
      </c>
      <c r="F30" s="81" t="n">
        <v>0.763888888888889</v>
      </c>
      <c r="G30" s="94" t="n">
        <v>0.0416666666666667</v>
      </c>
      <c r="H30" s="94" t="n">
        <f aca="false">F30-(E30+G30)</f>
        <v>0.364583333333333</v>
      </c>
    </row>
    <row r="31" customFormat="false" ht="51" hidden="false" customHeight="false" outlineLevel="0" collapsed="false">
      <c r="A31" s="83" t="n">
        <v>41528</v>
      </c>
      <c r="B31" s="3" t="s">
        <v>11</v>
      </c>
      <c r="C31" s="106" t="s">
        <v>671</v>
      </c>
      <c r="D31" s="79" t="s">
        <v>15</v>
      </c>
      <c r="E31" s="81" t="n">
        <v>0.357638888888889</v>
      </c>
      <c r="F31" s="81" t="n">
        <v>0.75</v>
      </c>
      <c r="G31" s="86" t="n">
        <v>0.0208333333333333</v>
      </c>
      <c r="H31" s="94" t="n">
        <f aca="false">F31-(E31+G31)</f>
        <v>0.371527777777778</v>
      </c>
    </row>
    <row r="32" s="39" customFormat="true" ht="63.75" hidden="false" customHeight="false" outlineLevel="0" collapsed="false">
      <c r="A32" s="105" t="n">
        <v>41528</v>
      </c>
      <c r="B32" s="3" t="s">
        <v>11</v>
      </c>
      <c r="C32" s="106" t="s">
        <v>672</v>
      </c>
      <c r="D32" s="107" t="s">
        <v>63</v>
      </c>
      <c r="E32" s="86" t="n">
        <v>0.357638888888889</v>
      </c>
      <c r="F32" s="86" t="n">
        <v>0.75</v>
      </c>
      <c r="G32" s="86" t="n">
        <v>0.0243055555555556</v>
      </c>
      <c r="H32" s="87" t="n">
        <f aca="false">F32-(E32+G32)</f>
        <v>0.368055555555556</v>
      </c>
    </row>
    <row r="33" customFormat="false" ht="89.25" hidden="false" customHeight="false" outlineLevel="0" collapsed="false">
      <c r="A33" s="140" t="n">
        <v>41528</v>
      </c>
      <c r="B33" s="3" t="s">
        <v>11</v>
      </c>
      <c r="C33" s="106" t="s">
        <v>673</v>
      </c>
      <c r="D33" s="79" t="s">
        <v>17</v>
      </c>
      <c r="E33" s="81" t="n">
        <v>0.357638888888889</v>
      </c>
      <c r="F33" s="81" t="n">
        <v>0.760416666666667</v>
      </c>
      <c r="G33" s="94" t="n">
        <v>0.0381944444444445</v>
      </c>
      <c r="H33" s="94" t="n">
        <f aca="false">F33-(E33+G33)</f>
        <v>0.364583333333333</v>
      </c>
    </row>
    <row r="34" customFormat="false" ht="63.75" hidden="false" customHeight="false" outlineLevel="0" collapsed="false">
      <c r="A34" s="105" t="n">
        <v>41528</v>
      </c>
      <c r="B34" s="3" t="s">
        <v>11</v>
      </c>
      <c r="C34" s="106" t="s">
        <v>674</v>
      </c>
      <c r="D34" s="107" t="s">
        <v>19</v>
      </c>
      <c r="E34" s="86" t="n">
        <v>0.363194444444444</v>
      </c>
      <c r="F34" s="86" t="n">
        <v>0.763888888888889</v>
      </c>
      <c r="G34" s="86" t="n">
        <v>0.0347222222222222</v>
      </c>
      <c r="H34" s="87" t="n">
        <f aca="false">F34-(E34+G34)</f>
        <v>0.365972222222222</v>
      </c>
    </row>
    <row r="35" customFormat="false" ht="89.25" hidden="false" customHeight="false" outlineLevel="0" collapsed="false">
      <c r="A35" s="105" t="n">
        <v>41529</v>
      </c>
      <c r="B35" s="3" t="s">
        <v>11</v>
      </c>
      <c r="C35" s="106" t="s">
        <v>675</v>
      </c>
      <c r="D35" s="107" t="s">
        <v>63</v>
      </c>
      <c r="E35" s="86" t="n">
        <v>0.357638888888889</v>
      </c>
      <c r="F35" s="86" t="n">
        <v>0.75</v>
      </c>
      <c r="G35" s="86" t="n">
        <v>0.0208333333333333</v>
      </c>
      <c r="H35" s="87" t="n">
        <f aca="false">F35-(E35+G35)</f>
        <v>0.371527777777778</v>
      </c>
    </row>
    <row r="36" customFormat="false" ht="89.25" hidden="false" customHeight="false" outlineLevel="0" collapsed="false">
      <c r="A36" s="105" t="n">
        <v>41529</v>
      </c>
      <c r="B36" s="3" t="s">
        <v>11</v>
      </c>
      <c r="C36" s="106" t="s">
        <v>676</v>
      </c>
      <c r="D36" s="107" t="s">
        <v>19</v>
      </c>
      <c r="E36" s="86" t="n">
        <v>0.363194444444444</v>
      </c>
      <c r="F36" s="86" t="n">
        <v>0.763888888888889</v>
      </c>
      <c r="G36" s="86" t="n">
        <v>0.0347222222222222</v>
      </c>
      <c r="H36" s="87" t="n">
        <f aca="false">F36-(E36+G36)</f>
        <v>0.365972222222222</v>
      </c>
    </row>
    <row r="37" customFormat="false" ht="63.75" hidden="false" customHeight="false" outlineLevel="0" collapsed="false">
      <c r="A37" s="83" t="n">
        <v>41529</v>
      </c>
      <c r="B37" s="3" t="s">
        <v>11</v>
      </c>
      <c r="C37" s="106" t="s">
        <v>677</v>
      </c>
      <c r="D37" s="79" t="s">
        <v>15</v>
      </c>
      <c r="E37" s="81" t="n">
        <v>0.357638888888889</v>
      </c>
      <c r="F37" s="81" t="n">
        <v>0.75</v>
      </c>
      <c r="G37" s="86" t="n">
        <v>0.0208333333333333</v>
      </c>
      <c r="H37" s="94" t="n">
        <f aca="false">F37-(E37+G37)</f>
        <v>0.371527777777778</v>
      </c>
    </row>
    <row r="38" customFormat="false" ht="89.25" hidden="false" customHeight="false" outlineLevel="0" collapsed="false">
      <c r="A38" s="140" t="n">
        <v>41529</v>
      </c>
      <c r="B38" s="3" t="s">
        <v>11</v>
      </c>
      <c r="C38" s="106" t="s">
        <v>678</v>
      </c>
      <c r="D38" s="79" t="s">
        <v>17</v>
      </c>
      <c r="E38" s="81" t="n">
        <v>0.357638888888889</v>
      </c>
      <c r="F38" s="81" t="n">
        <v>0.760416666666667</v>
      </c>
      <c r="G38" s="94" t="n">
        <v>0.0416666666666667</v>
      </c>
      <c r="H38" s="94" t="n">
        <f aca="false">F38-(E38+G38)</f>
        <v>0.361111111111111</v>
      </c>
    </row>
    <row r="39" customFormat="false" ht="76.5" hidden="false" customHeight="false" outlineLevel="0" collapsed="false">
      <c r="A39" s="105" t="n">
        <v>41530</v>
      </c>
      <c r="B39" s="3" t="s">
        <v>11</v>
      </c>
      <c r="C39" s="106" t="s">
        <v>679</v>
      </c>
      <c r="D39" s="107" t="s">
        <v>19</v>
      </c>
      <c r="E39" s="86" t="n">
        <v>0.359722222222222</v>
      </c>
      <c r="F39" s="86" t="n">
        <v>0.763888888888889</v>
      </c>
      <c r="G39" s="86" t="n">
        <v>0.0381944444444445</v>
      </c>
      <c r="H39" s="87" t="n">
        <f aca="false">F39-(E39+G39)</f>
        <v>0.365972222222222</v>
      </c>
    </row>
    <row r="40" s="39" customFormat="true" ht="63.75" hidden="false" customHeight="false" outlineLevel="0" collapsed="false">
      <c r="A40" s="105" t="n">
        <v>41530</v>
      </c>
      <c r="B40" s="3" t="s">
        <v>11</v>
      </c>
      <c r="C40" s="106" t="s">
        <v>680</v>
      </c>
      <c r="D40" s="107" t="s">
        <v>63</v>
      </c>
      <c r="E40" s="86" t="n">
        <v>0.357638888888889</v>
      </c>
      <c r="F40" s="86" t="n">
        <v>0.75</v>
      </c>
      <c r="G40" s="86" t="n">
        <v>0.0277777777777778</v>
      </c>
      <c r="H40" s="87" t="n">
        <f aca="false">F40-(E40+G40)</f>
        <v>0.364583333333333</v>
      </c>
    </row>
    <row r="41" customFormat="false" ht="114.75" hidden="false" customHeight="false" outlineLevel="0" collapsed="false">
      <c r="A41" s="140" t="n">
        <v>41530</v>
      </c>
      <c r="B41" s="3" t="s">
        <v>11</v>
      </c>
      <c r="C41" s="106" t="s">
        <v>681</v>
      </c>
      <c r="D41" s="79" t="s">
        <v>17</v>
      </c>
      <c r="E41" s="81" t="n">
        <v>0.357638888888889</v>
      </c>
      <c r="F41" s="81" t="n">
        <v>0.770833333333333</v>
      </c>
      <c r="G41" s="94" t="n">
        <v>0.0486111111111111</v>
      </c>
      <c r="H41" s="94" t="n">
        <f aca="false">F41-(E41+G41)</f>
        <v>0.364583333333333</v>
      </c>
    </row>
    <row r="42" customFormat="false" ht="76.5" hidden="false" customHeight="false" outlineLevel="0" collapsed="false">
      <c r="A42" s="83" t="n">
        <v>41530</v>
      </c>
      <c r="B42" s="3" t="s">
        <v>11</v>
      </c>
      <c r="C42" s="106" t="s">
        <v>682</v>
      </c>
      <c r="D42" s="79" t="s">
        <v>15</v>
      </c>
      <c r="E42" s="81" t="n">
        <v>0.361111111111111</v>
      </c>
      <c r="F42" s="81" t="n">
        <v>0.75</v>
      </c>
      <c r="G42" s="86" t="n">
        <v>0.0243055555555556</v>
      </c>
      <c r="H42" s="94" t="n">
        <f aca="false">F42-(E42+G42)</f>
        <v>0.364583333333333</v>
      </c>
    </row>
    <row r="43" customFormat="false" ht="76.5" hidden="false" customHeight="false" outlineLevel="0" collapsed="false">
      <c r="A43" s="140" t="n">
        <v>41531</v>
      </c>
      <c r="B43" s="3" t="s">
        <v>11</v>
      </c>
      <c r="C43" s="106" t="s">
        <v>683</v>
      </c>
      <c r="D43" s="79" t="s">
        <v>17</v>
      </c>
      <c r="E43" s="81" t="n">
        <v>0.357638888888889</v>
      </c>
      <c r="F43" s="81" t="n">
        <v>0.708333333333333</v>
      </c>
      <c r="G43" s="94" t="n">
        <v>0.03125</v>
      </c>
      <c r="H43" s="94" t="n">
        <f aca="false">F43-(E43+G43)</f>
        <v>0.319444444444445</v>
      </c>
    </row>
    <row r="44" customFormat="false" ht="38.25" hidden="false" customHeight="false" outlineLevel="0" collapsed="false">
      <c r="A44" s="83" t="n">
        <v>41531</v>
      </c>
      <c r="B44" s="3" t="s">
        <v>11</v>
      </c>
      <c r="C44" s="106" t="s">
        <v>684</v>
      </c>
      <c r="D44" s="79" t="s">
        <v>15</v>
      </c>
      <c r="E44" s="81" t="n">
        <v>0.354166666666667</v>
      </c>
      <c r="F44" s="81" t="n">
        <v>0.75</v>
      </c>
      <c r="G44" s="86" t="n">
        <v>0.0243055555555556</v>
      </c>
      <c r="H44" s="94" t="n">
        <f aca="false">F44-(E44+G44)</f>
        <v>0.371527777777778</v>
      </c>
    </row>
    <row r="45" s="39" customFormat="true" ht="63.75" hidden="false" customHeight="false" outlineLevel="0" collapsed="false">
      <c r="A45" s="105" t="n">
        <v>41531</v>
      </c>
      <c r="B45" s="3" t="s">
        <v>11</v>
      </c>
      <c r="C45" s="106" t="s">
        <v>685</v>
      </c>
      <c r="D45" s="107" t="s">
        <v>63</v>
      </c>
      <c r="E45" s="86" t="n">
        <v>0.357638888888889</v>
      </c>
      <c r="F45" s="86" t="n">
        <v>0.75</v>
      </c>
      <c r="G45" s="86" t="n">
        <v>0.0243055555555556</v>
      </c>
      <c r="H45" s="87" t="n">
        <f aca="false">F45-(E45+G45)</f>
        <v>0.368055555555556</v>
      </c>
    </row>
    <row r="46" customFormat="false" ht="76.5" hidden="false" customHeight="false" outlineLevel="0" collapsed="false">
      <c r="A46" s="105" t="n">
        <v>41531</v>
      </c>
      <c r="B46" s="3" t="s">
        <v>11</v>
      </c>
      <c r="C46" s="106" t="s">
        <v>686</v>
      </c>
      <c r="D46" s="107" t="s">
        <v>19</v>
      </c>
      <c r="E46" s="86" t="n">
        <v>0.363194444444444</v>
      </c>
      <c r="F46" s="86" t="n">
        <v>0.763888888888889</v>
      </c>
      <c r="G46" s="86" t="n">
        <v>0.03125</v>
      </c>
      <c r="H46" s="87" t="n">
        <f aca="false">F46-(E46+G46)</f>
        <v>0.369444444444444</v>
      </c>
    </row>
    <row r="47" customFormat="false" ht="12.75" hidden="false" customHeight="false" outlineLevel="0" collapsed="false">
      <c r="A47" s="108" t="n">
        <v>41532</v>
      </c>
      <c r="B47" s="0"/>
      <c r="C47" s="139" t="s">
        <v>39</v>
      </c>
      <c r="D47" s="39"/>
    </row>
    <row r="48" customFormat="false" ht="63.75" hidden="false" customHeight="false" outlineLevel="0" collapsed="false">
      <c r="A48" s="83" t="n">
        <v>41533</v>
      </c>
      <c r="B48" s="3" t="s">
        <v>11</v>
      </c>
      <c r="C48" s="106" t="s">
        <v>687</v>
      </c>
      <c r="D48" s="79" t="s">
        <v>15</v>
      </c>
      <c r="E48" s="81" t="n">
        <v>0.364583333333333</v>
      </c>
      <c r="F48" s="81" t="n">
        <v>0.75</v>
      </c>
      <c r="G48" s="86" t="n">
        <v>0.0243055555555556</v>
      </c>
      <c r="H48" s="94" t="n">
        <f aca="false">F48-(E48+G48)</f>
        <v>0.361111111111111</v>
      </c>
    </row>
    <row r="49" s="39" customFormat="true" ht="76.5" hidden="false" customHeight="false" outlineLevel="0" collapsed="false">
      <c r="A49" s="105" t="n">
        <v>41533</v>
      </c>
      <c r="B49" s="3" t="s">
        <v>11</v>
      </c>
      <c r="C49" s="106" t="s">
        <v>688</v>
      </c>
      <c r="D49" s="107" t="s">
        <v>63</v>
      </c>
      <c r="E49" s="86" t="n">
        <v>0.371527777777778</v>
      </c>
      <c r="F49" s="86" t="n">
        <v>0.756944444444444</v>
      </c>
      <c r="G49" s="86" t="n">
        <v>0.0208333333333333</v>
      </c>
      <c r="H49" s="87" t="n">
        <f aca="false">F49-(E49+G49)</f>
        <v>0.364583333333333</v>
      </c>
    </row>
    <row r="50" customFormat="false" ht="89.25" hidden="false" customHeight="false" outlineLevel="0" collapsed="false">
      <c r="A50" s="105" t="n">
        <v>41533</v>
      </c>
      <c r="B50" s="3" t="s">
        <v>11</v>
      </c>
      <c r="C50" s="106" t="s">
        <v>689</v>
      </c>
      <c r="D50" s="107" t="s">
        <v>19</v>
      </c>
      <c r="E50" s="86" t="n">
        <v>0.368055555555556</v>
      </c>
      <c r="F50" s="86" t="n">
        <v>0.770833333333333</v>
      </c>
      <c r="G50" s="86" t="n">
        <v>0.0347222222222222</v>
      </c>
      <c r="H50" s="87" t="n">
        <f aca="false">F50-(E50+G50)</f>
        <v>0.368055555555556</v>
      </c>
    </row>
    <row r="51" customFormat="false" ht="76.5" hidden="false" customHeight="false" outlineLevel="0" collapsed="false">
      <c r="A51" s="140" t="n">
        <v>41533</v>
      </c>
      <c r="B51" s="3" t="s">
        <v>11</v>
      </c>
      <c r="C51" s="106" t="s">
        <v>683</v>
      </c>
      <c r="D51" s="79" t="s">
        <v>17</v>
      </c>
      <c r="E51" s="81" t="n">
        <v>0.375</v>
      </c>
      <c r="F51" s="81" t="n">
        <v>0.774305555555556</v>
      </c>
      <c r="G51" s="94" t="n">
        <v>0.0347222222222222</v>
      </c>
      <c r="H51" s="94" t="n">
        <f aca="false">F51-(E51+G51)</f>
        <v>0.364583333333333</v>
      </c>
    </row>
    <row r="52" customFormat="false" ht="63.75" hidden="false" customHeight="false" outlineLevel="0" collapsed="false">
      <c r="A52" s="83" t="n">
        <v>41534</v>
      </c>
      <c r="B52" s="3" t="s">
        <v>11</v>
      </c>
      <c r="C52" s="106" t="s">
        <v>690</v>
      </c>
      <c r="D52" s="79" t="s">
        <v>15</v>
      </c>
      <c r="E52" s="81" t="n">
        <v>0.354166666666667</v>
      </c>
      <c r="F52" s="81" t="n">
        <v>0.75</v>
      </c>
      <c r="G52" s="86" t="n">
        <v>0.0243055555555556</v>
      </c>
      <c r="H52" s="94" t="n">
        <f aca="false">F52-(E52+G52)</f>
        <v>0.371527777777778</v>
      </c>
    </row>
    <row r="53" customFormat="false" ht="114.75" hidden="false" customHeight="false" outlineLevel="0" collapsed="false">
      <c r="A53" s="105" t="n">
        <v>41534</v>
      </c>
      <c r="B53" s="3" t="s">
        <v>11</v>
      </c>
      <c r="C53" s="106" t="s">
        <v>691</v>
      </c>
      <c r="D53" s="107" t="s">
        <v>19</v>
      </c>
      <c r="E53" s="86" t="n">
        <v>0.359722222222222</v>
      </c>
      <c r="F53" s="86" t="n">
        <v>0.756944444444444</v>
      </c>
      <c r="G53" s="86" t="n">
        <v>0.03125</v>
      </c>
      <c r="H53" s="87" t="n">
        <f aca="false">F53-(E53+G53)</f>
        <v>0.365972222222222</v>
      </c>
    </row>
    <row r="54" s="39" customFormat="true" ht="51" hidden="false" customHeight="false" outlineLevel="0" collapsed="false">
      <c r="A54" s="105" t="n">
        <v>41534</v>
      </c>
      <c r="B54" s="3" t="s">
        <v>11</v>
      </c>
      <c r="C54" s="106" t="s">
        <v>692</v>
      </c>
      <c r="D54" s="107" t="s">
        <v>63</v>
      </c>
      <c r="E54" s="86" t="n">
        <v>0.357638888888889</v>
      </c>
      <c r="F54" s="86" t="n">
        <v>0.756944444444444</v>
      </c>
      <c r="G54" s="86" t="n">
        <v>0.0243055555555556</v>
      </c>
      <c r="H54" s="87" t="n">
        <f aca="false">F54-(E54+G54)</f>
        <v>0.375</v>
      </c>
    </row>
    <row r="55" customFormat="false" ht="76.5" hidden="false" customHeight="false" outlineLevel="0" collapsed="false">
      <c r="A55" s="140" t="n">
        <v>41534</v>
      </c>
      <c r="B55" s="3" t="s">
        <v>11</v>
      </c>
      <c r="C55" s="106" t="s">
        <v>683</v>
      </c>
      <c r="D55" s="79" t="s">
        <v>17</v>
      </c>
      <c r="E55" s="81" t="n">
        <v>0.357638888888889</v>
      </c>
      <c r="F55" s="81" t="n">
        <v>0.760416666666667</v>
      </c>
      <c r="G55" s="94" t="n">
        <v>0.0416666666666667</v>
      </c>
      <c r="H55" s="94" t="n">
        <f aca="false">F55-(E55+G55)</f>
        <v>0.361111111111111</v>
      </c>
    </row>
    <row r="56" customFormat="false" ht="51" hidden="false" customHeight="false" outlineLevel="0" collapsed="false">
      <c r="A56" s="83" t="n">
        <v>41535</v>
      </c>
      <c r="B56" s="3" t="s">
        <v>11</v>
      </c>
      <c r="C56" s="106" t="s">
        <v>693</v>
      </c>
      <c r="D56" s="79" t="s">
        <v>15</v>
      </c>
      <c r="E56" s="81" t="n">
        <v>0.357638888888889</v>
      </c>
      <c r="F56" s="81" t="n">
        <v>0.75</v>
      </c>
      <c r="G56" s="86" t="n">
        <v>0.0208333333333333</v>
      </c>
      <c r="H56" s="94" t="n">
        <f aca="false">F56-(E56+G56)</f>
        <v>0.371527777777778</v>
      </c>
    </row>
    <row r="57" s="39" customFormat="true" ht="102" hidden="false" customHeight="false" outlineLevel="0" collapsed="false">
      <c r="A57" s="105" t="n">
        <v>41535</v>
      </c>
      <c r="B57" s="3" t="s">
        <v>11</v>
      </c>
      <c r="C57" s="106" t="s">
        <v>694</v>
      </c>
      <c r="D57" s="107" t="s">
        <v>63</v>
      </c>
      <c r="E57" s="86" t="n">
        <v>0.357638888888889</v>
      </c>
      <c r="F57" s="86" t="n">
        <v>0.756944444444444</v>
      </c>
      <c r="G57" s="86" t="n">
        <v>0.0208333333333333</v>
      </c>
      <c r="H57" s="87" t="n">
        <f aca="false">F57-(E57+G57)</f>
        <v>0.378472222222222</v>
      </c>
    </row>
    <row r="58" customFormat="false" ht="51" hidden="false" customHeight="false" outlineLevel="0" collapsed="false">
      <c r="A58" s="105" t="n">
        <v>41535</v>
      </c>
      <c r="B58" s="3" t="s">
        <v>11</v>
      </c>
      <c r="C58" s="106" t="s">
        <v>695</v>
      </c>
      <c r="D58" s="107" t="s">
        <v>19</v>
      </c>
      <c r="E58" s="86" t="n">
        <v>0.359722222222222</v>
      </c>
      <c r="F58" s="86" t="n">
        <v>0.756944444444444</v>
      </c>
      <c r="G58" s="86" t="n">
        <v>0.03125</v>
      </c>
      <c r="H58" s="87" t="n">
        <f aca="false">F58-(E58+G58)</f>
        <v>0.365972222222222</v>
      </c>
    </row>
    <row r="59" customFormat="false" ht="89.25" hidden="false" customHeight="false" outlineLevel="0" collapsed="false">
      <c r="A59" s="140" t="n">
        <v>41535</v>
      </c>
      <c r="B59" s="3" t="s">
        <v>11</v>
      </c>
      <c r="C59" s="106" t="s">
        <v>696</v>
      </c>
      <c r="D59" s="79" t="s">
        <v>17</v>
      </c>
      <c r="E59" s="81" t="n">
        <v>0.357638888888889</v>
      </c>
      <c r="F59" s="81" t="n">
        <v>0.760416666666667</v>
      </c>
      <c r="G59" s="94" t="n">
        <v>0.0381944444444445</v>
      </c>
      <c r="H59" s="94" t="n">
        <f aca="false">F59-(E59+G59)</f>
        <v>0.364583333333333</v>
      </c>
    </row>
    <row r="60" customFormat="false" ht="38.25" hidden="false" customHeight="false" outlineLevel="0" collapsed="false">
      <c r="A60" s="83" t="n">
        <v>41536</v>
      </c>
      <c r="B60" s="3" t="s">
        <v>11</v>
      </c>
      <c r="C60" s="106" t="s">
        <v>697</v>
      </c>
      <c r="D60" s="79" t="s">
        <v>15</v>
      </c>
      <c r="E60" s="81" t="n">
        <v>0.357638888888889</v>
      </c>
      <c r="F60" s="81" t="n">
        <v>0.75</v>
      </c>
      <c r="G60" s="86" t="n">
        <v>0.0208333333333333</v>
      </c>
      <c r="H60" s="94" t="n">
        <f aca="false">F60-(E60+G60)</f>
        <v>0.371527777777778</v>
      </c>
    </row>
    <row r="61" s="39" customFormat="true" ht="89.25" hidden="false" customHeight="false" outlineLevel="0" collapsed="false">
      <c r="A61" s="105" t="n">
        <v>41536</v>
      </c>
      <c r="B61" s="3" t="s">
        <v>11</v>
      </c>
      <c r="C61" s="106" t="s">
        <v>698</v>
      </c>
      <c r="D61" s="107" t="s">
        <v>63</v>
      </c>
      <c r="E61" s="86" t="n">
        <v>0.357638888888889</v>
      </c>
      <c r="F61" s="86" t="n">
        <v>0.756944444444444</v>
      </c>
      <c r="G61" s="86" t="n">
        <v>0.0277777777777778</v>
      </c>
      <c r="H61" s="87" t="n">
        <f aca="false">F61-(E61+G61)</f>
        <v>0.371527777777778</v>
      </c>
    </row>
    <row r="62" customFormat="false" ht="76.5" hidden="false" customHeight="false" outlineLevel="0" collapsed="false">
      <c r="A62" s="105" t="n">
        <v>41536</v>
      </c>
      <c r="B62" s="3" t="s">
        <v>11</v>
      </c>
      <c r="C62" s="106" t="s">
        <v>699</v>
      </c>
      <c r="D62" s="107" t="s">
        <v>19</v>
      </c>
      <c r="E62" s="86" t="n">
        <v>0.3625</v>
      </c>
      <c r="F62" s="86" t="n">
        <v>0.763888888888889</v>
      </c>
      <c r="G62" s="86" t="n">
        <v>0.03125</v>
      </c>
      <c r="H62" s="87" t="n">
        <f aca="false">F62-(E62+G62)</f>
        <v>0.370138888888889</v>
      </c>
    </row>
    <row r="63" customFormat="false" ht="76.5" hidden="false" customHeight="false" outlineLevel="0" collapsed="false">
      <c r="A63" s="140" t="n">
        <v>41536</v>
      </c>
      <c r="B63" s="3" t="s">
        <v>11</v>
      </c>
      <c r="C63" s="106" t="s">
        <v>700</v>
      </c>
      <c r="D63" s="79" t="s">
        <v>17</v>
      </c>
      <c r="E63" s="81" t="n">
        <v>0.357638888888889</v>
      </c>
      <c r="F63" s="81" t="n">
        <v>0.763888888888889</v>
      </c>
      <c r="G63" s="94" t="n">
        <v>0.0381944444444445</v>
      </c>
      <c r="H63" s="94" t="n">
        <f aca="false">F63-(E63+G63)</f>
        <v>0.368055555555555</v>
      </c>
    </row>
    <row r="64" customFormat="false" ht="15" hidden="false" customHeight="false" outlineLevel="0" collapsed="false">
      <c r="A64" s="110" t="n">
        <v>41536</v>
      </c>
      <c r="B64" s="158" t="s">
        <v>701</v>
      </c>
      <c r="C64" s="106" t="s">
        <v>702</v>
      </c>
      <c r="D64" s="159" t="s">
        <v>703</v>
      </c>
      <c r="E64" s="160" t="n">
        <v>0.402777777777778</v>
      </c>
      <c r="F64" s="161" t="n">
        <v>0.548611111111111</v>
      </c>
      <c r="G64" s="160" t="n">
        <v>0.0208333333333333</v>
      </c>
      <c r="H64" s="94" t="n">
        <f aca="false">F64-(E64+G64)</f>
        <v>0.125</v>
      </c>
    </row>
    <row r="65" customFormat="false" ht="63.75" hidden="false" customHeight="false" outlineLevel="0" collapsed="false">
      <c r="A65" s="83" t="n">
        <v>41537</v>
      </c>
      <c r="B65" s="3" t="s">
        <v>11</v>
      </c>
      <c r="C65" s="106" t="s">
        <v>704</v>
      </c>
      <c r="D65" s="79" t="s">
        <v>15</v>
      </c>
      <c r="E65" s="81" t="n">
        <v>0.361111111111111</v>
      </c>
      <c r="F65" s="81" t="n">
        <v>0.75</v>
      </c>
      <c r="G65" s="86" t="n">
        <v>0.0208333333333333</v>
      </c>
      <c r="H65" s="94" t="n">
        <f aca="false">F65-(E65+G65)</f>
        <v>0.368055555555556</v>
      </c>
    </row>
    <row r="66" customFormat="false" ht="89.25" hidden="false" customHeight="false" outlineLevel="0" collapsed="false">
      <c r="A66" s="105" t="n">
        <v>41537</v>
      </c>
      <c r="B66" s="3" t="s">
        <v>11</v>
      </c>
      <c r="C66" s="106" t="s">
        <v>705</v>
      </c>
      <c r="D66" s="107" t="s">
        <v>19</v>
      </c>
      <c r="E66" s="86" t="n">
        <v>0.357638888888889</v>
      </c>
      <c r="F66" s="86" t="n">
        <v>0.75</v>
      </c>
      <c r="G66" s="86" t="n">
        <v>0.0173611111111111</v>
      </c>
      <c r="H66" s="87" t="n">
        <f aca="false">F66-(E66+G66)</f>
        <v>0.375</v>
      </c>
    </row>
    <row r="67" customFormat="false" ht="76.5" hidden="false" customHeight="false" outlineLevel="0" collapsed="false">
      <c r="A67" s="140" t="n">
        <v>41537</v>
      </c>
      <c r="B67" s="3" t="s">
        <v>11</v>
      </c>
      <c r="C67" s="84" t="s">
        <v>706</v>
      </c>
      <c r="D67" s="79" t="s">
        <v>17</v>
      </c>
      <c r="E67" s="81" t="n">
        <v>0.357638888888889</v>
      </c>
      <c r="F67" s="81" t="n">
        <v>0.760416666666667</v>
      </c>
      <c r="G67" s="94" t="n">
        <v>0.0381944444444445</v>
      </c>
      <c r="H67" s="94" t="n">
        <f aca="false">F67-(E67+G67)</f>
        <v>0.364583333333333</v>
      </c>
    </row>
    <row r="68" s="39" customFormat="true" ht="76.5" hidden="false" customHeight="false" outlineLevel="0" collapsed="false">
      <c r="A68" s="105" t="n">
        <v>41537</v>
      </c>
      <c r="B68" s="3" t="s">
        <v>11</v>
      </c>
      <c r="C68" s="106" t="s">
        <v>707</v>
      </c>
      <c r="D68" s="107" t="s">
        <v>63</v>
      </c>
      <c r="E68" s="86" t="n">
        <v>0.357638888888889</v>
      </c>
      <c r="F68" s="86" t="n">
        <v>0.760416666666667</v>
      </c>
      <c r="G68" s="86" t="n">
        <v>0.0243055555555556</v>
      </c>
      <c r="H68" s="87" t="n">
        <f aca="false">F68-(E68+G68)</f>
        <v>0.378472222222222</v>
      </c>
    </row>
    <row r="69" customFormat="false" ht="12.75" hidden="false" customHeight="false" outlineLevel="0" collapsed="false">
      <c r="A69" s="108" t="n">
        <v>41538</v>
      </c>
      <c r="B69" s="0"/>
      <c r="C69" s="139" t="s">
        <v>460</v>
      </c>
      <c r="D69" s="39"/>
    </row>
    <row r="70" customFormat="false" ht="12.75" hidden="false" customHeight="false" outlineLevel="0" collapsed="false">
      <c r="A70" s="108" t="n">
        <v>41539</v>
      </c>
      <c r="B70" s="0"/>
      <c r="C70" s="139" t="s">
        <v>39</v>
      </c>
      <c r="D70" s="39"/>
    </row>
    <row r="71" s="39" customFormat="true" ht="76.5" hidden="false" customHeight="false" outlineLevel="0" collapsed="false">
      <c r="A71" s="105" t="n">
        <v>41540</v>
      </c>
      <c r="B71" s="3" t="s">
        <v>11</v>
      </c>
      <c r="C71" s="106" t="s">
        <v>708</v>
      </c>
      <c r="D71" s="107" t="s">
        <v>15</v>
      </c>
      <c r="E71" s="86" t="n">
        <v>0.357638888888889</v>
      </c>
      <c r="F71" s="86" t="n">
        <v>0.75</v>
      </c>
      <c r="G71" s="86" t="n">
        <v>0.0243055555555556</v>
      </c>
      <c r="H71" s="87" t="n">
        <f aca="false">F71-(E71+G71)</f>
        <v>0.368055555555556</v>
      </c>
    </row>
    <row r="72" customFormat="false" ht="51" hidden="false" customHeight="false" outlineLevel="0" collapsed="false">
      <c r="A72" s="105" t="n">
        <v>41540</v>
      </c>
      <c r="B72" s="3" t="s">
        <v>11</v>
      </c>
      <c r="C72" s="106" t="s">
        <v>709</v>
      </c>
      <c r="D72" s="107" t="s">
        <v>19</v>
      </c>
      <c r="E72" s="86" t="n">
        <v>0.368055555555556</v>
      </c>
      <c r="F72" s="86" t="n">
        <v>0.770833333333333</v>
      </c>
      <c r="G72" s="86" t="n">
        <v>0.0347222222222222</v>
      </c>
      <c r="H72" s="87" t="n">
        <f aca="false">F72-(E72+G72)</f>
        <v>0.368055555555556</v>
      </c>
    </row>
    <row r="73" s="39" customFormat="true" ht="51" hidden="false" customHeight="false" outlineLevel="0" collapsed="false">
      <c r="A73" s="105" t="n">
        <v>41540</v>
      </c>
      <c r="B73" s="3" t="s">
        <v>11</v>
      </c>
      <c r="C73" s="106" t="s">
        <v>710</v>
      </c>
      <c r="D73" s="107" t="s">
        <v>63</v>
      </c>
      <c r="E73" s="86" t="n">
        <v>0.361111111111111</v>
      </c>
      <c r="F73" s="86" t="n">
        <v>0.756944444444444</v>
      </c>
      <c r="G73" s="86" t="n">
        <v>0.0243055555555556</v>
      </c>
      <c r="H73" s="87" t="n">
        <f aca="false">F73-(E73+G73)</f>
        <v>0.371527777777778</v>
      </c>
    </row>
    <row r="74" customFormat="false" ht="127.5" hidden="false" customHeight="false" outlineLevel="0" collapsed="false">
      <c r="A74" s="140" t="n">
        <v>41540</v>
      </c>
      <c r="B74" s="3" t="s">
        <v>11</v>
      </c>
      <c r="C74" s="84" t="s">
        <v>711</v>
      </c>
      <c r="D74" s="79" t="s">
        <v>17</v>
      </c>
      <c r="E74" s="81" t="n">
        <v>0.357638888888889</v>
      </c>
      <c r="F74" s="81" t="n">
        <v>0.760416666666667</v>
      </c>
      <c r="G74" s="94" t="n">
        <v>0.0381944444444445</v>
      </c>
      <c r="H74" s="94" t="n">
        <f aca="false">F74-(E74+G74)</f>
        <v>0.364583333333333</v>
      </c>
    </row>
    <row r="75" s="39" customFormat="true" ht="76.5" hidden="false" customHeight="false" outlineLevel="0" collapsed="false">
      <c r="A75" s="105" t="n">
        <v>41541</v>
      </c>
      <c r="B75" s="3" t="s">
        <v>11</v>
      </c>
      <c r="C75" s="106" t="s">
        <v>712</v>
      </c>
      <c r="D75" s="107" t="s">
        <v>15</v>
      </c>
      <c r="E75" s="86" t="n">
        <v>0.357638888888889</v>
      </c>
      <c r="F75" s="86" t="n">
        <v>0.75</v>
      </c>
      <c r="G75" s="86" t="n">
        <v>0.0208333333333333</v>
      </c>
      <c r="H75" s="87" t="n">
        <f aca="false">F75-(E75+G75)</f>
        <v>0.371527777777778</v>
      </c>
    </row>
    <row r="76" s="39" customFormat="true" ht="38.25" hidden="false" customHeight="false" outlineLevel="0" collapsed="false">
      <c r="A76" s="105" t="n">
        <v>41541</v>
      </c>
      <c r="B76" s="3" t="s">
        <v>11</v>
      </c>
      <c r="C76" s="106" t="s">
        <v>713</v>
      </c>
      <c r="D76" s="107" t="s">
        <v>63</v>
      </c>
      <c r="E76" s="86" t="n">
        <v>0.361111111111111</v>
      </c>
      <c r="F76" s="86" t="n">
        <v>0.75</v>
      </c>
      <c r="G76" s="86" t="n">
        <v>0.0243055555555556</v>
      </c>
      <c r="H76" s="87" t="n">
        <f aca="false">F76-(E76+G76)</f>
        <v>0.364583333333333</v>
      </c>
    </row>
    <row r="77" customFormat="false" ht="89.25" hidden="false" customHeight="false" outlineLevel="0" collapsed="false">
      <c r="A77" s="140" t="n">
        <v>41541</v>
      </c>
      <c r="B77" s="3" t="s">
        <v>11</v>
      </c>
      <c r="C77" s="84" t="s">
        <v>714</v>
      </c>
      <c r="D77" s="79" t="s">
        <v>17</v>
      </c>
      <c r="E77" s="81" t="n">
        <v>0.357638888888889</v>
      </c>
      <c r="F77" s="81" t="n">
        <v>0.753472222222222</v>
      </c>
      <c r="G77" s="94" t="n">
        <v>0.03125</v>
      </c>
      <c r="H77" s="94" t="n">
        <f aca="false">F77-(E77+G77)</f>
        <v>0.364583333333333</v>
      </c>
    </row>
    <row r="78" customFormat="false" ht="89.25" hidden="false" customHeight="false" outlineLevel="0" collapsed="false">
      <c r="A78" s="105" t="n">
        <v>41541</v>
      </c>
      <c r="B78" s="3" t="s">
        <v>11</v>
      </c>
      <c r="C78" s="106" t="s">
        <v>715</v>
      </c>
      <c r="D78" s="107" t="s">
        <v>19</v>
      </c>
      <c r="E78" s="86" t="n">
        <v>0.366666666666667</v>
      </c>
      <c r="F78" s="86" t="n">
        <v>0.770833333333333</v>
      </c>
      <c r="G78" s="86" t="n">
        <v>0.0347222222222222</v>
      </c>
      <c r="H78" s="87" t="n">
        <f aca="false">F78-(E78+G78)</f>
        <v>0.369444444444445</v>
      </c>
    </row>
    <row r="79" s="39" customFormat="true" ht="153" hidden="false" customHeight="false" outlineLevel="0" collapsed="false">
      <c r="A79" s="105" t="n">
        <v>41542</v>
      </c>
      <c r="B79" s="3" t="s">
        <v>11</v>
      </c>
      <c r="C79" s="106" t="s">
        <v>716</v>
      </c>
      <c r="D79" s="107" t="s">
        <v>15</v>
      </c>
      <c r="E79" s="86" t="n">
        <v>0.357638888888889</v>
      </c>
      <c r="F79" s="86" t="n">
        <v>0.75</v>
      </c>
      <c r="G79" s="86" t="n">
        <v>0.0243055555555556</v>
      </c>
      <c r="H79" s="87" t="n">
        <f aca="false">F79-(E79+G79)</f>
        <v>0.368055555555556</v>
      </c>
    </row>
    <row r="80" s="39" customFormat="true" ht="63.75" hidden="false" customHeight="false" outlineLevel="0" collapsed="false">
      <c r="A80" s="105" t="n">
        <v>41542</v>
      </c>
      <c r="B80" s="3" t="s">
        <v>11</v>
      </c>
      <c r="C80" s="106" t="s">
        <v>717</v>
      </c>
      <c r="D80" s="107" t="s">
        <v>63</v>
      </c>
      <c r="E80" s="86" t="n">
        <v>0.357638888888889</v>
      </c>
      <c r="F80" s="86" t="n">
        <v>0.75</v>
      </c>
      <c r="G80" s="86" t="n">
        <v>0.0243055555555556</v>
      </c>
      <c r="H80" s="87" t="n">
        <f aca="false">F80-(E80+G80)</f>
        <v>0.368055555555556</v>
      </c>
    </row>
    <row r="81" customFormat="false" ht="89.25" hidden="false" customHeight="false" outlineLevel="0" collapsed="false">
      <c r="A81" s="105" t="n">
        <v>41542</v>
      </c>
      <c r="B81" s="3" t="s">
        <v>11</v>
      </c>
      <c r="C81" s="106" t="s">
        <v>718</v>
      </c>
      <c r="D81" s="107" t="s">
        <v>19</v>
      </c>
      <c r="E81" s="86" t="n">
        <v>0.366666666666667</v>
      </c>
      <c r="F81" s="86" t="n">
        <v>0.774305555555556</v>
      </c>
      <c r="G81" s="86" t="n">
        <v>0.0416666666666667</v>
      </c>
      <c r="H81" s="87" t="n">
        <f aca="false">F81-(E81+G81)</f>
        <v>0.365972222222222</v>
      </c>
    </row>
    <row r="82" customFormat="false" ht="102" hidden="false" customHeight="false" outlineLevel="0" collapsed="false">
      <c r="A82" s="140" t="n">
        <v>41542</v>
      </c>
      <c r="B82" s="3" t="s">
        <v>11</v>
      </c>
      <c r="C82" s="84" t="s">
        <v>719</v>
      </c>
      <c r="D82" s="79" t="s">
        <v>17</v>
      </c>
      <c r="E82" s="81" t="n">
        <v>0.357638888888889</v>
      </c>
      <c r="F82" s="81" t="n">
        <v>0.763888888888889</v>
      </c>
      <c r="G82" s="94" t="n">
        <v>0.0416666666666667</v>
      </c>
      <c r="H82" s="94" t="n">
        <f aca="false">F82-(E82+G82)</f>
        <v>0.364583333333333</v>
      </c>
    </row>
    <row r="83" s="39" customFormat="true" ht="25.5" hidden="false" customHeight="false" outlineLevel="0" collapsed="false">
      <c r="A83" s="105" t="n">
        <v>41543</v>
      </c>
      <c r="B83" s="3" t="s">
        <v>11</v>
      </c>
      <c r="C83" s="106" t="s">
        <v>720</v>
      </c>
      <c r="D83" s="107" t="s">
        <v>15</v>
      </c>
      <c r="E83" s="86" t="n">
        <v>0.357638888888889</v>
      </c>
      <c r="F83" s="86" t="n">
        <v>0.75</v>
      </c>
      <c r="G83" s="86" t="n">
        <v>0.0208333333333333</v>
      </c>
      <c r="H83" s="87" t="n">
        <f aca="false">F83-(E83+G83)</f>
        <v>0.371527777777778</v>
      </c>
    </row>
    <row r="84" s="39" customFormat="true" ht="76.5" hidden="false" customHeight="false" outlineLevel="0" collapsed="false">
      <c r="A84" s="105" t="n">
        <v>41543</v>
      </c>
      <c r="B84" s="3" t="s">
        <v>11</v>
      </c>
      <c r="C84" s="106" t="s">
        <v>721</v>
      </c>
      <c r="D84" s="107" t="s">
        <v>63</v>
      </c>
      <c r="E84" s="86" t="n">
        <v>0.357638888888889</v>
      </c>
      <c r="F84" s="86" t="n">
        <v>0.75</v>
      </c>
      <c r="G84" s="86" t="n">
        <v>0.0243055555555556</v>
      </c>
      <c r="H84" s="87" t="n">
        <f aca="false">F84-(E84+G84)</f>
        <v>0.368055555555556</v>
      </c>
    </row>
    <row r="85" customFormat="false" ht="89.25" hidden="false" customHeight="false" outlineLevel="0" collapsed="false">
      <c r="A85" s="105" t="n">
        <v>41543</v>
      </c>
      <c r="B85" s="3" t="s">
        <v>11</v>
      </c>
      <c r="C85" s="106" t="s">
        <v>722</v>
      </c>
      <c r="D85" s="107" t="s">
        <v>19</v>
      </c>
      <c r="E85" s="86" t="n">
        <v>0.375</v>
      </c>
      <c r="F85" s="86" t="n">
        <v>0.777777777777778</v>
      </c>
      <c r="G85" s="86" t="n">
        <v>0.0381944444444445</v>
      </c>
      <c r="H85" s="87" t="n">
        <f aca="false">F85-(E85+G85)</f>
        <v>0.364583333333333</v>
      </c>
    </row>
    <row r="86" customFormat="false" ht="76.5" hidden="false" customHeight="false" outlineLevel="0" collapsed="false">
      <c r="A86" s="140" t="n">
        <v>41543</v>
      </c>
      <c r="B86" s="3" t="s">
        <v>11</v>
      </c>
      <c r="C86" s="84" t="s">
        <v>723</v>
      </c>
      <c r="D86" s="79" t="s">
        <v>17</v>
      </c>
      <c r="E86" s="81" t="n">
        <v>0.357638888888889</v>
      </c>
      <c r="F86" s="81" t="n">
        <v>0.756944444444444</v>
      </c>
      <c r="G86" s="94" t="n">
        <v>0.03125</v>
      </c>
      <c r="H86" s="94" t="n">
        <f aca="false">F86-(E86+G86)</f>
        <v>0.368055555555556</v>
      </c>
    </row>
    <row r="87" s="39" customFormat="true" ht="63.75" hidden="false" customHeight="false" outlineLevel="0" collapsed="false">
      <c r="A87" s="105" t="n">
        <v>41544</v>
      </c>
      <c r="B87" s="3" t="s">
        <v>11</v>
      </c>
      <c r="C87" s="106" t="s">
        <v>724</v>
      </c>
      <c r="D87" s="107" t="s">
        <v>63</v>
      </c>
      <c r="E87" s="86" t="n">
        <v>0.357638888888889</v>
      </c>
      <c r="F87" s="86" t="n">
        <v>0.760416666666667</v>
      </c>
      <c r="G87" s="86" t="n">
        <v>0.0381944444444445</v>
      </c>
      <c r="H87" s="87" t="n">
        <f aca="false">F87-(E87+G87)</f>
        <v>0.364583333333333</v>
      </c>
    </row>
    <row r="88" s="39" customFormat="true" ht="63.75" hidden="false" customHeight="false" outlineLevel="0" collapsed="false">
      <c r="A88" s="105" t="n">
        <v>41544</v>
      </c>
      <c r="B88" s="3" t="s">
        <v>11</v>
      </c>
      <c r="C88" s="106" t="s">
        <v>725</v>
      </c>
      <c r="D88" s="107" t="s">
        <v>19</v>
      </c>
      <c r="E88" s="86" t="n">
        <v>0.378472222222222</v>
      </c>
      <c r="F88" s="86" t="n">
        <v>0.777777777777778</v>
      </c>
      <c r="G88" s="86" t="n">
        <v>0.0347222222222222</v>
      </c>
      <c r="H88" s="87" t="n">
        <f aca="false">F88-(E88+G88)</f>
        <v>0.364583333333333</v>
      </c>
    </row>
    <row r="89" customFormat="false" ht="89.25" hidden="false" customHeight="false" outlineLevel="0" collapsed="false">
      <c r="A89" s="140" t="n">
        <v>41544</v>
      </c>
      <c r="B89" s="3" t="s">
        <v>11</v>
      </c>
      <c r="C89" s="84" t="s">
        <v>726</v>
      </c>
      <c r="D89" s="79" t="s">
        <v>17</v>
      </c>
      <c r="E89" s="81" t="n">
        <v>0.357638888888889</v>
      </c>
      <c r="F89" s="81" t="n">
        <v>0.756944444444444</v>
      </c>
      <c r="G89" s="94" t="n">
        <v>0.03125</v>
      </c>
      <c r="H89" s="94" t="n">
        <f aca="false">F89-(E89+G89)</f>
        <v>0.368055555555556</v>
      </c>
    </row>
    <row r="90" s="39" customFormat="true" ht="51" hidden="false" customHeight="false" outlineLevel="0" collapsed="false">
      <c r="A90" s="105" t="n">
        <v>41545</v>
      </c>
      <c r="B90" s="3" t="s">
        <v>11</v>
      </c>
      <c r="C90" s="106" t="s">
        <v>727</v>
      </c>
      <c r="D90" s="107" t="s">
        <v>15</v>
      </c>
      <c r="E90" s="86" t="n">
        <v>0.357638888888889</v>
      </c>
      <c r="F90" s="86" t="n">
        <v>0.75</v>
      </c>
      <c r="G90" s="86" t="n">
        <v>0.0208333333333333</v>
      </c>
      <c r="H90" s="87" t="n">
        <f aca="false">F90-(E90+G90)</f>
        <v>0.371527777777778</v>
      </c>
    </row>
    <row r="91" customFormat="false" ht="76.5" hidden="false" customHeight="false" outlineLevel="0" collapsed="false">
      <c r="A91" s="140" t="n">
        <v>41545</v>
      </c>
      <c r="B91" s="3" t="s">
        <v>11</v>
      </c>
      <c r="C91" s="84" t="s">
        <v>728</v>
      </c>
      <c r="D91" s="79" t="s">
        <v>17</v>
      </c>
      <c r="E91" s="81" t="n">
        <v>0.357638888888889</v>
      </c>
      <c r="F91" s="81" t="n">
        <v>0.753472222222222</v>
      </c>
      <c r="G91" s="94" t="n">
        <v>0.03125</v>
      </c>
      <c r="H91" s="94" t="n">
        <f aca="false">F91-(E91+G91)</f>
        <v>0.364583333333333</v>
      </c>
    </row>
    <row r="92" s="39" customFormat="true" ht="25.5" hidden="false" customHeight="false" outlineLevel="0" collapsed="false">
      <c r="A92" s="105" t="n">
        <v>41545</v>
      </c>
      <c r="B92" s="3" t="s">
        <v>11</v>
      </c>
      <c r="C92" s="106" t="s">
        <v>729</v>
      </c>
      <c r="D92" s="107" t="s">
        <v>63</v>
      </c>
      <c r="E92" s="86" t="n">
        <v>0.357638888888889</v>
      </c>
      <c r="F92" s="86" t="n">
        <v>0.760416666666667</v>
      </c>
      <c r="G92" s="86" t="n">
        <v>0.0277777777777778</v>
      </c>
      <c r="H92" s="87" t="n">
        <f aca="false">F92-(E92+G92)</f>
        <v>0.375</v>
      </c>
    </row>
    <row r="93" customFormat="false" ht="63.75" hidden="false" customHeight="false" outlineLevel="0" collapsed="false">
      <c r="A93" s="105" t="n">
        <v>41545</v>
      </c>
      <c r="B93" s="3" t="s">
        <v>11</v>
      </c>
      <c r="C93" s="106" t="s">
        <v>730</v>
      </c>
      <c r="D93" s="107" t="s">
        <v>19</v>
      </c>
      <c r="E93" s="86" t="n">
        <v>0.364583333333333</v>
      </c>
      <c r="F93" s="86" t="n">
        <v>0.770833333333333</v>
      </c>
      <c r="G93" s="86" t="n">
        <v>0.0347222222222222</v>
      </c>
      <c r="H93" s="87" t="n">
        <f aca="false">F93-(E93+G93)</f>
        <v>0.371527777777778</v>
      </c>
    </row>
    <row r="94" customFormat="false" ht="12.75" hidden="false" customHeight="false" outlineLevel="0" collapsed="false">
      <c r="A94" s="105" t="n">
        <v>41546</v>
      </c>
      <c r="C94" s="162" t="s">
        <v>39</v>
      </c>
    </row>
    <row r="95" customFormat="false" ht="76.5" hidden="false" customHeight="false" outlineLevel="0" collapsed="false">
      <c r="A95" s="140" t="n">
        <v>41547</v>
      </c>
      <c r="B95" s="3" t="s">
        <v>11</v>
      </c>
      <c r="C95" s="84" t="s">
        <v>731</v>
      </c>
      <c r="D95" s="79" t="s">
        <v>17</v>
      </c>
      <c r="E95" s="81" t="n">
        <v>0.357638888888889</v>
      </c>
      <c r="F95" s="81" t="n">
        <v>0.75</v>
      </c>
      <c r="G95" s="94" t="n">
        <v>0.03125</v>
      </c>
      <c r="H95" s="94" t="n">
        <f aca="false">F95-(E95+G95)</f>
        <v>0.361111111111111</v>
      </c>
    </row>
    <row r="96" s="39" customFormat="true" ht="51" hidden="false" customHeight="false" outlineLevel="0" collapsed="false">
      <c r="A96" s="105" t="n">
        <v>41547</v>
      </c>
      <c r="B96" s="3" t="s">
        <v>11</v>
      </c>
      <c r="C96" s="106" t="s">
        <v>732</v>
      </c>
      <c r="D96" s="107" t="s">
        <v>15</v>
      </c>
      <c r="E96" s="86" t="n">
        <v>0.357638888888889</v>
      </c>
      <c r="F96" s="86" t="n">
        <v>0.75</v>
      </c>
      <c r="G96" s="86" t="n">
        <v>0.0208333333333333</v>
      </c>
      <c r="H96" s="87" t="n">
        <f aca="false">F96-(E96+G96)</f>
        <v>0.371527777777778</v>
      </c>
    </row>
    <row r="97" s="39" customFormat="true" ht="38.25" hidden="false" customHeight="false" outlineLevel="0" collapsed="false">
      <c r="A97" s="105" t="n">
        <v>41547</v>
      </c>
      <c r="B97" s="3" t="s">
        <v>11</v>
      </c>
      <c r="C97" s="106" t="s">
        <v>733</v>
      </c>
      <c r="D97" s="107" t="s">
        <v>63</v>
      </c>
      <c r="E97" s="86" t="n">
        <v>0.361111111111111</v>
      </c>
      <c r="F97" s="86" t="n">
        <v>0.753472222222222</v>
      </c>
      <c r="G97" s="86" t="n">
        <v>0.0208333333333333</v>
      </c>
      <c r="H97" s="87" t="n">
        <f aca="false">F97-(E97+G97)</f>
        <v>0.371527777777778</v>
      </c>
    </row>
    <row r="98" customFormat="false" ht="51" hidden="false" customHeight="false" outlineLevel="0" collapsed="false">
      <c r="A98" s="105" t="n">
        <v>41547</v>
      </c>
      <c r="B98" s="3" t="s">
        <v>11</v>
      </c>
      <c r="C98" s="106" t="s">
        <v>734</v>
      </c>
      <c r="D98" s="107" t="s">
        <v>19</v>
      </c>
      <c r="E98" s="86" t="n">
        <v>0.371527777777778</v>
      </c>
      <c r="F98" s="86" t="n">
        <v>0.777777777777778</v>
      </c>
      <c r="G98" s="86" t="n">
        <v>0.0381944444444445</v>
      </c>
      <c r="H98" s="87" t="n">
        <f aca="false">F98-(E98+G98)</f>
        <v>0.368055555555556</v>
      </c>
    </row>
    <row r="99" customFormat="false" ht="12.75" hidden="false" customHeight="false" outlineLevel="0" collapsed="false">
      <c r="A99" s="116"/>
    </row>
    <row r="100" customFormat="false" ht="12.75" hidden="false" customHeight="false" outlineLevel="0" collapsed="false">
      <c r="A100" s="116"/>
    </row>
    <row r="101" customFormat="false" ht="12.75" hidden="false" customHeight="false" outlineLevel="0" collapsed="false">
      <c r="A101" s="116"/>
    </row>
    <row r="102" customFormat="false" ht="12.75" hidden="false" customHeight="false" outlineLevel="0" collapsed="false">
      <c r="A102" s="116"/>
    </row>
    <row r="103" customFormat="false" ht="12.75" hidden="false" customHeight="false" outlineLevel="0" collapsed="false">
      <c r="A103" s="116"/>
    </row>
    <row r="104" customFormat="false" ht="12.75" hidden="false" customHeight="false" outlineLevel="0" collapsed="false">
      <c r="A104" s="116"/>
    </row>
    <row r="105" customFormat="false" ht="12.75" hidden="false" customHeight="false" outlineLevel="0" collapsed="false">
      <c r="A105" s="116"/>
    </row>
    <row r="106" customFormat="false" ht="12.75" hidden="false" customHeight="false" outlineLevel="0" collapsed="false">
      <c r="A106" s="116"/>
    </row>
    <row r="107" customFormat="false" ht="12.75" hidden="false" customHeight="false" outlineLevel="0" collapsed="false">
      <c r="A107" s="116"/>
    </row>
    <row r="108" customFormat="false" ht="12.75" hidden="false" customHeight="false" outlineLevel="0" collapsed="false">
      <c r="A108" s="116"/>
    </row>
    <row r="109" customFormat="false" ht="12.75" hidden="false" customHeight="false" outlineLevel="0" collapsed="false">
      <c r="A109" s="116"/>
    </row>
    <row r="110" customFormat="false" ht="12.75" hidden="false" customHeight="false" outlineLevel="0" collapsed="false">
      <c r="A110" s="116"/>
    </row>
    <row r="111" customFormat="false" ht="12.75" hidden="false" customHeight="false" outlineLevel="0" collapsed="false">
      <c r="A111" s="116"/>
    </row>
    <row r="112" customFormat="false" ht="12.75" hidden="false" customHeight="false" outlineLevel="0" collapsed="false">
      <c r="A112" s="116"/>
    </row>
    <row r="113" customFormat="false" ht="12.75" hidden="false" customHeight="false" outlineLevel="0" collapsed="false">
      <c r="A113" s="116"/>
    </row>
    <row r="114" customFormat="false" ht="12.75" hidden="false" customHeight="false" outlineLevel="0" collapsed="false">
      <c r="A114" s="116"/>
    </row>
    <row r="115" customFormat="false" ht="12.75" hidden="false" customHeight="false" outlineLevel="0" collapsed="false">
      <c r="A115" s="116"/>
    </row>
    <row r="116" customFormat="false" ht="12.75" hidden="false" customHeight="false" outlineLevel="0" collapsed="false">
      <c r="A116" s="116"/>
    </row>
    <row r="117" customFormat="false" ht="12.75" hidden="false" customHeight="false" outlineLevel="0" collapsed="false">
      <c r="A117" s="116"/>
    </row>
    <row r="118" customFormat="false" ht="12.75" hidden="false" customHeight="false" outlineLevel="0" collapsed="false">
      <c r="A118" s="116"/>
    </row>
    <row r="119" customFormat="false" ht="12.75" hidden="false" customHeight="false" outlineLevel="0" collapsed="false">
      <c r="A119" s="116"/>
    </row>
    <row r="120" customFormat="false" ht="12.75" hidden="false" customHeight="false" outlineLevel="0" collapsed="false">
      <c r="A120" s="116"/>
    </row>
    <row r="121" customFormat="false" ht="12.75" hidden="false" customHeight="false" outlineLevel="0" collapsed="false">
      <c r="A121" s="116"/>
    </row>
    <row r="122" customFormat="false" ht="12.75" hidden="false" customHeight="false" outlineLevel="0" collapsed="false">
      <c r="A122" s="116"/>
    </row>
    <row r="123" customFormat="false" ht="12.75" hidden="false" customHeight="false" outlineLevel="0" collapsed="false">
      <c r="A123" s="116"/>
    </row>
    <row r="124" customFormat="false" ht="12.75" hidden="false" customHeight="false" outlineLevel="0" collapsed="false">
      <c r="A124" s="116"/>
    </row>
    <row r="125" customFormat="false" ht="12.75" hidden="false" customHeight="false" outlineLevel="0" collapsed="false">
      <c r="A125" s="116"/>
    </row>
    <row r="126" customFormat="false" ht="12.75" hidden="false" customHeight="false" outlineLevel="0" collapsed="false">
      <c r="A126" s="116"/>
    </row>
    <row r="127" customFormat="false" ht="12.75" hidden="false" customHeight="false" outlineLevel="0" collapsed="false">
      <c r="A127" s="116"/>
    </row>
    <row r="128" customFormat="false" ht="12.75" hidden="false" customHeight="false" outlineLevel="0" collapsed="false">
      <c r="A128" s="116"/>
    </row>
    <row r="129" customFormat="false" ht="12.75" hidden="false" customHeight="false" outlineLevel="0" collapsed="false">
      <c r="A129" s="116"/>
    </row>
    <row r="130" customFormat="false" ht="12.75" hidden="false" customHeight="false" outlineLevel="0" collapsed="false">
      <c r="A130" s="116"/>
    </row>
    <row r="131" customFormat="false" ht="12.75" hidden="false" customHeight="false" outlineLevel="0" collapsed="false">
      <c r="A131" s="116"/>
    </row>
    <row r="132" customFormat="false" ht="12.75" hidden="false" customHeight="false" outlineLevel="0" collapsed="false">
      <c r="A132" s="116"/>
    </row>
    <row r="133" customFormat="false" ht="12.75" hidden="false" customHeight="false" outlineLevel="0" collapsed="false">
      <c r="A133" s="116"/>
    </row>
    <row r="134" customFormat="false" ht="12.75" hidden="false" customHeight="false" outlineLevel="0" collapsed="false">
      <c r="A134" s="116"/>
    </row>
    <row r="135" customFormat="false" ht="12.75" hidden="false" customHeight="false" outlineLevel="0" collapsed="false">
      <c r="A135" s="116"/>
    </row>
    <row r="136" customFormat="false" ht="12.75" hidden="false" customHeight="false" outlineLevel="0" collapsed="false">
      <c r="A136" s="116"/>
    </row>
    <row r="137" customFormat="false" ht="12.75" hidden="false" customHeight="false" outlineLevel="0" collapsed="false">
      <c r="A137" s="116"/>
    </row>
    <row r="138" customFormat="false" ht="12.75" hidden="false" customHeight="false" outlineLevel="0" collapsed="false">
      <c r="A138" s="116"/>
    </row>
    <row r="139" customFormat="false" ht="12.75" hidden="false" customHeight="false" outlineLevel="0" collapsed="false">
      <c r="A139" s="116"/>
    </row>
    <row r="140" customFormat="false" ht="12.75" hidden="false" customHeight="false" outlineLevel="0" collapsed="false">
      <c r="A140" s="116"/>
    </row>
    <row r="141" customFormat="false" ht="12.75" hidden="false" customHeight="false" outlineLevel="0" collapsed="false">
      <c r="A141" s="116"/>
    </row>
    <row r="142" customFormat="false" ht="12.75" hidden="false" customHeight="false" outlineLevel="0" collapsed="false">
      <c r="A142" s="116"/>
    </row>
    <row r="143" customFormat="false" ht="12.75" hidden="false" customHeight="false" outlineLevel="0" collapsed="false">
      <c r="A143" s="116"/>
    </row>
    <row r="144" customFormat="false" ht="12.75" hidden="false" customHeight="false" outlineLevel="0" collapsed="false">
      <c r="A144" s="116"/>
    </row>
    <row r="145" customFormat="false" ht="12.75" hidden="false" customHeight="false" outlineLevel="0" collapsed="false">
      <c r="A145" s="116"/>
    </row>
    <row r="146" customFormat="false" ht="12.75" hidden="false" customHeight="false" outlineLevel="0" collapsed="false">
      <c r="A146" s="116"/>
    </row>
    <row r="147" customFormat="false" ht="12.75" hidden="false" customHeight="false" outlineLevel="0" collapsed="false">
      <c r="A147" s="116"/>
    </row>
    <row r="148" customFormat="false" ht="12.75" hidden="false" customHeight="false" outlineLevel="0" collapsed="false">
      <c r="A148" s="116"/>
    </row>
    <row r="149" customFormat="false" ht="12.75" hidden="false" customHeight="false" outlineLevel="0" collapsed="false">
      <c r="A149" s="116"/>
    </row>
    <row r="150" customFormat="false" ht="12.75" hidden="false" customHeight="false" outlineLevel="0" collapsed="false">
      <c r="A150" s="116"/>
    </row>
    <row r="151" customFormat="false" ht="12.75" hidden="false" customHeight="false" outlineLevel="0" collapsed="false">
      <c r="A151" s="116"/>
    </row>
    <row r="152" customFormat="false" ht="12.75" hidden="false" customHeight="false" outlineLevel="0" collapsed="false">
      <c r="A152" s="116"/>
    </row>
    <row r="153" customFormat="false" ht="12.75" hidden="false" customHeight="false" outlineLevel="0" collapsed="false">
      <c r="A153" s="116"/>
    </row>
    <row r="154" customFormat="false" ht="12.75" hidden="false" customHeight="false" outlineLevel="0" collapsed="false">
      <c r="A154" s="116"/>
    </row>
    <row r="155" customFormat="false" ht="12.75" hidden="false" customHeight="false" outlineLevel="0" collapsed="false">
      <c r="A155" s="116"/>
    </row>
    <row r="156" customFormat="false" ht="12.75" hidden="false" customHeight="false" outlineLevel="0" collapsed="false">
      <c r="A156" s="116"/>
    </row>
    <row r="157" customFormat="false" ht="12.75" hidden="false" customHeight="false" outlineLevel="0" collapsed="false">
      <c r="A157" s="116"/>
    </row>
    <row r="158" customFormat="false" ht="12.75" hidden="false" customHeight="false" outlineLevel="0" collapsed="false">
      <c r="A158" s="116"/>
    </row>
    <row r="159" customFormat="false" ht="12.75" hidden="false" customHeight="false" outlineLevel="0" collapsed="false">
      <c r="A159" s="116"/>
    </row>
    <row r="160" customFormat="false" ht="12.75" hidden="false" customHeight="false" outlineLevel="0" collapsed="false">
      <c r="A160" s="116"/>
    </row>
    <row r="161" customFormat="false" ht="12.75" hidden="false" customHeight="false" outlineLevel="0" collapsed="false">
      <c r="A161" s="116"/>
    </row>
    <row r="162" customFormat="false" ht="12.75" hidden="false" customHeight="false" outlineLevel="0" collapsed="false">
      <c r="A162" s="116"/>
    </row>
    <row r="163" customFormat="false" ht="12.75" hidden="false" customHeight="false" outlineLevel="0" collapsed="false">
      <c r="A163" s="116"/>
    </row>
    <row r="164" customFormat="false" ht="12.75" hidden="false" customHeight="false" outlineLevel="0" collapsed="false">
      <c r="A164" s="116"/>
    </row>
    <row r="165" customFormat="false" ht="12.75" hidden="false" customHeight="false" outlineLevel="0" collapsed="false">
      <c r="A165" s="116"/>
    </row>
    <row r="166" customFormat="false" ht="12.75" hidden="false" customHeight="false" outlineLevel="0" collapsed="false">
      <c r="A166" s="116"/>
    </row>
    <row r="167" customFormat="false" ht="12.75" hidden="false" customHeight="false" outlineLevel="0" collapsed="false">
      <c r="A167" s="116"/>
    </row>
    <row r="168" customFormat="false" ht="12.75" hidden="false" customHeight="false" outlineLevel="0" collapsed="false">
      <c r="A168" s="116"/>
    </row>
    <row r="169" customFormat="false" ht="12.75" hidden="false" customHeight="false" outlineLevel="0" collapsed="false">
      <c r="A169" s="116"/>
    </row>
    <row r="170" customFormat="false" ht="12.75" hidden="false" customHeight="false" outlineLevel="0" collapsed="false">
      <c r="A170" s="116"/>
    </row>
    <row r="171" customFormat="false" ht="12.75" hidden="false" customHeight="false" outlineLevel="0" collapsed="false">
      <c r="A171" s="116"/>
    </row>
    <row r="172" customFormat="false" ht="12.75" hidden="false" customHeight="false" outlineLevel="0" collapsed="false">
      <c r="A172" s="116"/>
    </row>
    <row r="173" customFormat="false" ht="12.75" hidden="false" customHeight="false" outlineLevel="0" collapsed="false">
      <c r="A173" s="116"/>
    </row>
    <row r="174" customFormat="false" ht="12.75" hidden="false" customHeight="false" outlineLevel="0" collapsed="false">
      <c r="A174" s="116"/>
    </row>
    <row r="175" customFormat="false" ht="12.75" hidden="false" customHeight="false" outlineLevel="0" collapsed="false">
      <c r="A175" s="116"/>
    </row>
    <row r="176" customFormat="false" ht="12.75" hidden="false" customHeight="false" outlineLevel="0" collapsed="false">
      <c r="A176" s="116"/>
    </row>
    <row r="177" customFormat="false" ht="12.75" hidden="false" customHeight="false" outlineLevel="0" collapsed="false">
      <c r="A177" s="116"/>
    </row>
    <row r="178" customFormat="false" ht="12.75" hidden="false" customHeight="false" outlineLevel="0" collapsed="false">
      <c r="A178" s="116"/>
    </row>
    <row r="179" customFormat="false" ht="12.75" hidden="false" customHeight="false" outlineLevel="0" collapsed="false">
      <c r="A179" s="116"/>
    </row>
    <row r="180" customFormat="false" ht="12.75" hidden="false" customHeight="false" outlineLevel="0" collapsed="false">
      <c r="A180" s="116"/>
    </row>
    <row r="181" customFormat="false" ht="12.75" hidden="false" customHeight="false" outlineLevel="0" collapsed="false">
      <c r="A181" s="116"/>
    </row>
    <row r="182" customFormat="false" ht="12.75" hidden="false" customHeight="false" outlineLevel="0" collapsed="false">
      <c r="A182" s="116"/>
    </row>
    <row r="183" customFormat="false" ht="12.75" hidden="false" customHeight="false" outlineLevel="0" collapsed="false">
      <c r="A183" s="116"/>
    </row>
    <row r="184" customFormat="false" ht="12.75" hidden="false" customHeight="false" outlineLevel="0" collapsed="false">
      <c r="A184" s="116"/>
    </row>
    <row r="185" customFormat="false" ht="12.75" hidden="false" customHeight="false" outlineLevel="0" collapsed="false">
      <c r="A185" s="116"/>
    </row>
    <row r="186" customFormat="false" ht="12.75" hidden="false" customHeight="false" outlineLevel="0" collapsed="false">
      <c r="A186" s="116"/>
    </row>
    <row r="187" customFormat="false" ht="12.75" hidden="false" customHeight="false" outlineLevel="0" collapsed="false">
      <c r="A187" s="116"/>
    </row>
    <row r="188" customFormat="false" ht="12.75" hidden="false" customHeight="false" outlineLevel="0" collapsed="false">
      <c r="A188" s="116"/>
    </row>
    <row r="189" customFormat="false" ht="12.75" hidden="false" customHeight="false" outlineLevel="0" collapsed="false">
      <c r="A189" s="116"/>
    </row>
    <row r="190" customFormat="false" ht="12.75" hidden="false" customHeight="false" outlineLevel="0" collapsed="false">
      <c r="A190" s="116"/>
    </row>
    <row r="191" customFormat="false" ht="12.75" hidden="false" customHeight="false" outlineLevel="0" collapsed="false">
      <c r="A191" s="116"/>
    </row>
    <row r="192" customFormat="false" ht="12.75" hidden="false" customHeight="false" outlineLevel="0" collapsed="false">
      <c r="A192" s="116"/>
    </row>
    <row r="193" customFormat="false" ht="12.75" hidden="false" customHeight="false" outlineLevel="0" collapsed="false">
      <c r="A193" s="116"/>
    </row>
    <row r="194" customFormat="false" ht="12.75" hidden="false" customHeight="false" outlineLevel="0" collapsed="false">
      <c r="A194" s="116"/>
    </row>
    <row r="195" customFormat="false" ht="12.75" hidden="false" customHeight="false" outlineLevel="0" collapsed="false">
      <c r="A195" s="116"/>
    </row>
    <row r="196" customFormat="false" ht="12.75" hidden="false" customHeight="false" outlineLevel="0" collapsed="false">
      <c r="A196" s="116"/>
    </row>
  </sheetData>
  <mergeCells count="2">
    <mergeCell ref="A1:H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5" activePane="bottomLeft" state="frozen"/>
      <selection pane="topLeft" activeCell="A1" activeCellId="0" sqref="A1"/>
      <selection pane="bottomLeft" activeCell="A40" activeCellId="1" sqref="A25:H25 A40"/>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59" width="16.7"/>
    <col collapsed="false" customWidth="true" hidden="false" outlineLevel="0" max="3" min="3" style="0" width="95.85"/>
    <col collapsed="false" customWidth="true" hidden="false" outlineLevel="0" max="4" min="4" style="0" width="17.7"/>
    <col collapsed="false" customWidth="true" hidden="false" outlineLevel="0" max="5" min="5" style="0" width="13.85"/>
    <col collapsed="false" customWidth="true" hidden="false" outlineLevel="0" max="6" min="6" style="0" width="12.7"/>
    <col collapsed="false" customWidth="true" hidden="false" outlineLevel="0" max="7" min="7" style="0" width="11.42"/>
    <col collapsed="false" customWidth="true" hidden="false" outlineLevel="0" max="8" min="8" style="0" width="10.41"/>
    <col collapsed="false" customWidth="true" hidden="false" outlineLevel="0" max="11" min="9" style="0" width="12.85"/>
  </cols>
  <sheetData>
    <row r="1" customFormat="false" ht="20.25" hidden="false" customHeight="false" outlineLevel="0" collapsed="false">
      <c r="A1" s="4" t="s">
        <v>0</v>
      </c>
      <c r="B1" s="4"/>
      <c r="C1" s="4"/>
      <c r="D1" s="4"/>
      <c r="E1" s="4"/>
      <c r="F1" s="4"/>
      <c r="G1" s="4"/>
      <c r="H1" s="4"/>
      <c r="I1" s="5"/>
      <c r="J1" s="5"/>
      <c r="K1" s="5"/>
    </row>
    <row r="2" customFormat="false" ht="15.75" hidden="false" customHeight="true" outlineLevel="0" collapsed="false">
      <c r="A2" s="7" t="s">
        <v>648</v>
      </c>
      <c r="B2" s="7"/>
      <c r="C2" s="7"/>
      <c r="D2" s="64"/>
      <c r="E2" s="9"/>
      <c r="F2" s="9"/>
      <c r="G2" s="60"/>
    </row>
    <row r="3" customFormat="false" ht="12.75" hidden="false" customHeight="false" outlineLevel="0" collapsed="false">
      <c r="E3" s="10" t="s">
        <v>2</v>
      </c>
      <c r="F3" s="11"/>
      <c r="G3" s="11"/>
      <c r="H3" s="144" t="n">
        <f aca="false">SUM(H6:H9999)</f>
        <v>9.07986111111111</v>
      </c>
    </row>
    <row r="4" customFormat="false" ht="12.75" hidden="false" customHeight="false" outlineLevel="0" collapsed="false">
      <c r="A4" s="13" t="s">
        <v>3</v>
      </c>
      <c r="B4" s="14" t="s">
        <v>4</v>
      </c>
      <c r="C4" s="13" t="s">
        <v>5</v>
      </c>
      <c r="D4" s="15" t="s">
        <v>6</v>
      </c>
      <c r="E4" s="16" t="s">
        <v>7</v>
      </c>
      <c r="F4" s="16" t="s">
        <v>8</v>
      </c>
      <c r="G4" s="16" t="s">
        <v>9</v>
      </c>
      <c r="H4" s="16" t="s">
        <v>10</v>
      </c>
    </row>
    <row r="5" customFormat="false" ht="12.75" hidden="false" customHeight="false" outlineLevel="0" collapsed="false">
      <c r="A5" s="17"/>
      <c r="B5" s="18"/>
      <c r="C5" s="19"/>
      <c r="D5" s="133"/>
      <c r="E5" s="21"/>
      <c r="F5" s="21"/>
      <c r="G5" s="21"/>
      <c r="H5" s="21"/>
    </row>
    <row r="6" customFormat="false" ht="15" hidden="false" customHeight="false" outlineLevel="0" collapsed="false">
      <c r="A6" s="138" t="n">
        <v>41518</v>
      </c>
      <c r="B6" s="3"/>
      <c r="C6" s="92" t="s">
        <v>39</v>
      </c>
      <c r="D6" s="79"/>
      <c r="E6" s="81"/>
      <c r="F6" s="81"/>
      <c r="G6" s="94"/>
      <c r="H6" s="94"/>
    </row>
    <row r="7" customFormat="false" ht="63.75" hidden="false" customHeight="false" outlineLevel="0" collapsed="false">
      <c r="A7" s="138" t="n">
        <v>41519</v>
      </c>
      <c r="B7" s="3" t="s">
        <v>11</v>
      </c>
      <c r="C7" s="84" t="s">
        <v>735</v>
      </c>
      <c r="D7" s="79" t="s">
        <v>118</v>
      </c>
      <c r="E7" s="81" t="n">
        <v>0.354166666666667</v>
      </c>
      <c r="F7" s="81" t="n">
        <v>0.753472222222222</v>
      </c>
      <c r="G7" s="94" t="n">
        <v>0.03125</v>
      </c>
      <c r="H7" s="94" t="n">
        <f aca="false">F7-(E7+G7)</f>
        <v>0.368055555555556</v>
      </c>
    </row>
    <row r="8" s="39" customFormat="true" ht="76.5" hidden="false" customHeight="false" outlineLevel="0" collapsed="false">
      <c r="A8" s="138" t="n">
        <v>41520</v>
      </c>
      <c r="B8" s="3" t="s">
        <v>11</v>
      </c>
      <c r="C8" s="84" t="s">
        <v>736</v>
      </c>
      <c r="D8" s="79" t="s">
        <v>118</v>
      </c>
      <c r="E8" s="81" t="n">
        <v>0.357638888888889</v>
      </c>
      <c r="F8" s="81" t="n">
        <v>0.777777777777778</v>
      </c>
      <c r="G8" s="94" t="n">
        <v>0.0104166666666667</v>
      </c>
      <c r="H8" s="94" t="n">
        <f aca="false">F8-(E8+G8)</f>
        <v>0.409722222222222</v>
      </c>
    </row>
    <row r="9" customFormat="false" ht="63.75" hidden="false" customHeight="false" outlineLevel="0" collapsed="false">
      <c r="A9" s="138" t="n">
        <v>41521</v>
      </c>
      <c r="B9" s="3" t="s">
        <v>11</v>
      </c>
      <c r="C9" s="84" t="s">
        <v>737</v>
      </c>
      <c r="D9" s="79" t="s">
        <v>118</v>
      </c>
      <c r="E9" s="81" t="n">
        <v>0.354166666666667</v>
      </c>
      <c r="F9" s="81" t="n">
        <v>0.784722222222222</v>
      </c>
      <c r="G9" s="94" t="n">
        <v>0.0694444444444444</v>
      </c>
      <c r="H9" s="94" t="n">
        <f aca="false">F9-(E9+G9)</f>
        <v>0.361111111111111</v>
      </c>
    </row>
    <row r="10" customFormat="false" ht="51" hidden="false" customHeight="false" outlineLevel="0" collapsed="false">
      <c r="A10" s="138" t="n">
        <v>41522</v>
      </c>
      <c r="B10" s="3" t="s">
        <v>11</v>
      </c>
      <c r="C10" s="84" t="s">
        <v>738</v>
      </c>
      <c r="D10" s="79" t="s">
        <v>118</v>
      </c>
      <c r="E10" s="81" t="n">
        <v>0.354166666666667</v>
      </c>
      <c r="F10" s="81" t="n">
        <v>0.753472222222222</v>
      </c>
      <c r="G10" s="94" t="n">
        <v>0.0104166666666667</v>
      </c>
      <c r="H10" s="94" t="n">
        <f aca="false">F10-(E10+G10)</f>
        <v>0.388888888888889</v>
      </c>
    </row>
    <row r="11" customFormat="false" ht="51" hidden="false" customHeight="false" outlineLevel="0" collapsed="false">
      <c r="A11" s="138" t="n">
        <v>41523</v>
      </c>
      <c r="B11" s="3" t="s">
        <v>11</v>
      </c>
      <c r="C11" s="84" t="s">
        <v>738</v>
      </c>
      <c r="D11" s="79" t="s">
        <v>118</v>
      </c>
      <c r="E11" s="81" t="n">
        <v>0.354166666666667</v>
      </c>
      <c r="F11" s="81" t="n">
        <v>0.756944444444445</v>
      </c>
      <c r="G11" s="94" t="n">
        <v>0.0277777777777778</v>
      </c>
      <c r="H11" s="94" t="n">
        <f aca="false">F11-(E11+G11)</f>
        <v>0.375</v>
      </c>
    </row>
    <row r="12" customFormat="false" ht="15" hidden="false" customHeight="false" outlineLevel="0" collapsed="false">
      <c r="A12" s="138" t="n">
        <v>41524</v>
      </c>
      <c r="B12" s="0"/>
      <c r="C12" s="157" t="s">
        <v>38</v>
      </c>
    </row>
    <row r="13" customFormat="false" ht="15" hidden="false" customHeight="false" outlineLevel="0" collapsed="false">
      <c r="A13" s="138" t="n">
        <v>41525</v>
      </c>
      <c r="B13" s="0"/>
      <c r="C13" s="157" t="s">
        <v>39</v>
      </c>
    </row>
    <row r="14" customFormat="false" ht="63.75" hidden="false" customHeight="false" outlineLevel="0" collapsed="false">
      <c r="A14" s="138" t="n">
        <v>41526</v>
      </c>
      <c r="B14" s="3" t="s">
        <v>11</v>
      </c>
      <c r="C14" s="84" t="s">
        <v>739</v>
      </c>
      <c r="D14" s="79" t="s">
        <v>118</v>
      </c>
      <c r="E14" s="81" t="n">
        <v>0.354166666666667</v>
      </c>
      <c r="F14" s="81" t="n">
        <v>0.75</v>
      </c>
      <c r="G14" s="94" t="n">
        <v>0.0277777777777778</v>
      </c>
      <c r="H14" s="94" t="n">
        <f aca="false">F14-(E14+G14)</f>
        <v>0.368055555555556</v>
      </c>
    </row>
    <row r="15" customFormat="false" ht="63.75" hidden="false" customHeight="false" outlineLevel="0" collapsed="false">
      <c r="A15" s="138" t="n">
        <v>41527</v>
      </c>
      <c r="B15" s="3" t="s">
        <v>11</v>
      </c>
      <c r="C15" s="84" t="s">
        <v>740</v>
      </c>
      <c r="D15" s="79" t="s">
        <v>118</v>
      </c>
      <c r="E15" s="81" t="n">
        <v>0.354166666666667</v>
      </c>
      <c r="F15" s="81" t="n">
        <v>0.708333333333333</v>
      </c>
      <c r="G15" s="94" t="n">
        <v>0.0173611111111111</v>
      </c>
      <c r="H15" s="94" t="n">
        <f aca="false">F15-(E15+G15)</f>
        <v>0.336805555555556</v>
      </c>
    </row>
    <row r="16" customFormat="false" ht="76.5" hidden="false" customHeight="false" outlineLevel="0" collapsed="false">
      <c r="A16" s="138" t="n">
        <v>41528</v>
      </c>
      <c r="B16" s="3" t="s">
        <v>11</v>
      </c>
      <c r="C16" s="84" t="s">
        <v>741</v>
      </c>
      <c r="D16" s="79" t="s">
        <v>118</v>
      </c>
      <c r="E16" s="81" t="n">
        <v>0.354166666666667</v>
      </c>
      <c r="F16" s="81" t="n">
        <v>0.75</v>
      </c>
      <c r="G16" s="94" t="n">
        <v>0.0208333333333333</v>
      </c>
      <c r="H16" s="94" t="n">
        <f aca="false">F16-(E16+G16)</f>
        <v>0.375</v>
      </c>
    </row>
    <row r="17" customFormat="false" ht="12.75" hidden="false" customHeight="false" outlineLevel="0" collapsed="false">
      <c r="A17" s="114" t="n">
        <v>41528</v>
      </c>
      <c r="B17" s="36" t="s">
        <v>380</v>
      </c>
      <c r="C17" s="29" t="s">
        <v>742</v>
      </c>
      <c r="D17" s="79" t="s">
        <v>141</v>
      </c>
      <c r="E17" s="37" t="n">
        <v>0.708333333333333</v>
      </c>
      <c r="F17" s="112" t="n">
        <v>0.833333333333333</v>
      </c>
      <c r="G17" s="113" t="n">
        <v>0</v>
      </c>
      <c r="H17" s="38" t="n">
        <f aca="false">F17-(E17+G17)</f>
        <v>0.125</v>
      </c>
    </row>
    <row r="18" customFormat="false" ht="76.5" hidden="false" customHeight="false" outlineLevel="0" collapsed="false">
      <c r="A18" s="138" t="n">
        <v>41529</v>
      </c>
      <c r="B18" s="3" t="s">
        <v>11</v>
      </c>
      <c r="C18" s="84" t="s">
        <v>743</v>
      </c>
      <c r="D18" s="79" t="s">
        <v>118</v>
      </c>
      <c r="E18" s="81" t="n">
        <v>0.354166666666667</v>
      </c>
      <c r="F18" s="81" t="n">
        <v>0.75</v>
      </c>
      <c r="G18" s="94" t="n">
        <v>0.0277777777777778</v>
      </c>
      <c r="H18" s="94" t="n">
        <f aca="false">F18-(E18+G18)</f>
        <v>0.368055555555556</v>
      </c>
    </row>
    <row r="19" s="39" customFormat="true" ht="25.5" hidden="false" customHeight="false" outlineLevel="0" collapsed="false">
      <c r="A19" s="114" t="n">
        <v>41529</v>
      </c>
      <c r="B19" s="36" t="s">
        <v>380</v>
      </c>
      <c r="C19" s="29" t="s">
        <v>744</v>
      </c>
      <c r="D19" s="79" t="s">
        <v>141</v>
      </c>
      <c r="E19" s="37" t="n">
        <v>0.378472222222222</v>
      </c>
      <c r="F19" s="112" t="n">
        <v>0.78125</v>
      </c>
      <c r="G19" s="113" t="n">
        <v>0.229166666666667</v>
      </c>
      <c r="H19" s="38" t="n">
        <f aca="false">F19-(E19+G19)</f>
        <v>0.173611111111111</v>
      </c>
    </row>
    <row r="20" customFormat="false" ht="76.5" hidden="false" customHeight="false" outlineLevel="0" collapsed="false">
      <c r="A20" s="138" t="n">
        <v>41530</v>
      </c>
      <c r="B20" s="3" t="s">
        <v>11</v>
      </c>
      <c r="C20" s="84" t="s">
        <v>745</v>
      </c>
      <c r="D20" s="79" t="s">
        <v>118</v>
      </c>
      <c r="E20" s="81" t="n">
        <v>0.357638888888889</v>
      </c>
      <c r="F20" s="81" t="n">
        <v>0.746527777777778</v>
      </c>
      <c r="G20" s="94" t="n">
        <v>0.03125</v>
      </c>
      <c r="H20" s="94" t="n">
        <f aca="false">F20-(E20+G20)</f>
        <v>0.357638888888889</v>
      </c>
    </row>
    <row r="21" customFormat="false" ht="25.5" hidden="false" customHeight="false" outlineLevel="0" collapsed="false">
      <c r="A21" s="114" t="n">
        <v>41530</v>
      </c>
      <c r="B21" s="36" t="s">
        <v>380</v>
      </c>
      <c r="C21" s="29" t="s">
        <v>746</v>
      </c>
      <c r="D21" s="79" t="s">
        <v>141</v>
      </c>
      <c r="E21" s="37" t="n">
        <v>0.423611111111111</v>
      </c>
      <c r="F21" s="112" t="n">
        <v>0.541666666666667</v>
      </c>
      <c r="G21" s="113" t="n">
        <v>0</v>
      </c>
      <c r="H21" s="38" t="n">
        <f aca="false">F21-(E21+G21)</f>
        <v>0.118055555555556</v>
      </c>
    </row>
    <row r="22" customFormat="false" ht="51" hidden="false" customHeight="false" outlineLevel="0" collapsed="false">
      <c r="A22" s="138" t="n">
        <v>41534</v>
      </c>
      <c r="B22" s="3" t="s">
        <v>11</v>
      </c>
      <c r="C22" s="84" t="s">
        <v>747</v>
      </c>
      <c r="D22" s="79" t="s">
        <v>118</v>
      </c>
      <c r="E22" s="81" t="n">
        <v>0.357638888888889</v>
      </c>
      <c r="F22" s="81" t="n">
        <v>0.75</v>
      </c>
      <c r="G22" s="94" t="n">
        <v>0.0138888888888889</v>
      </c>
      <c r="H22" s="94" t="n">
        <f aca="false">F22-(E22+G22)</f>
        <v>0.378472222222222</v>
      </c>
    </row>
    <row r="23" customFormat="false" ht="53.25" hidden="false" customHeight="true" outlineLevel="0" collapsed="false">
      <c r="A23" s="138" t="n">
        <v>41535</v>
      </c>
      <c r="B23" s="3" t="s">
        <v>11</v>
      </c>
      <c r="C23" s="84" t="s">
        <v>748</v>
      </c>
      <c r="D23" s="79" t="s">
        <v>118</v>
      </c>
      <c r="E23" s="81" t="n">
        <v>0.357638888888889</v>
      </c>
      <c r="F23" s="81" t="n">
        <v>0.753472222222222</v>
      </c>
      <c r="G23" s="94" t="n">
        <v>0.0243055555555556</v>
      </c>
      <c r="H23" s="94" t="n">
        <f aca="false">F23-(E23+G23)</f>
        <v>0.371527777777778</v>
      </c>
    </row>
    <row r="24" customFormat="false" ht="25.5" hidden="false" customHeight="false" outlineLevel="0" collapsed="false">
      <c r="A24" s="114" t="n">
        <v>41535</v>
      </c>
      <c r="B24" s="36" t="s">
        <v>380</v>
      </c>
      <c r="C24" s="29" t="s">
        <v>749</v>
      </c>
      <c r="D24" s="79" t="s">
        <v>141</v>
      </c>
      <c r="E24" s="37" t="n">
        <v>0.708333333333333</v>
      </c>
      <c r="F24" s="112" t="n">
        <v>0.8125</v>
      </c>
      <c r="G24" s="113" t="n">
        <v>0</v>
      </c>
      <c r="H24" s="38" t="n">
        <f aca="false">F24-(E24+G24)</f>
        <v>0.104166666666667</v>
      </c>
    </row>
    <row r="25" customFormat="false" ht="63.75" hidden="false" customHeight="false" outlineLevel="0" collapsed="false">
      <c r="A25" s="138" t="n">
        <v>41536</v>
      </c>
      <c r="B25" s="3" t="s">
        <v>11</v>
      </c>
      <c r="C25" s="84" t="s">
        <v>750</v>
      </c>
      <c r="D25" s="79" t="s">
        <v>118</v>
      </c>
      <c r="E25" s="81" t="n">
        <v>0.357638888888889</v>
      </c>
      <c r="F25" s="81" t="n">
        <v>0.756944444444445</v>
      </c>
      <c r="G25" s="94" t="n">
        <v>0.0243055555555556</v>
      </c>
      <c r="H25" s="94" t="n">
        <f aca="false">F25-(E25+G25)</f>
        <v>0.375</v>
      </c>
    </row>
    <row r="26" customFormat="false" ht="63.75" hidden="false" customHeight="false" outlineLevel="0" collapsed="false">
      <c r="A26" s="138" t="n">
        <v>41537</v>
      </c>
      <c r="B26" s="3" t="s">
        <v>11</v>
      </c>
      <c r="C26" s="84" t="s">
        <v>751</v>
      </c>
      <c r="D26" s="79" t="s">
        <v>118</v>
      </c>
      <c r="E26" s="81" t="n">
        <v>0.357638888888889</v>
      </c>
      <c r="F26" s="81" t="n">
        <v>0.756944444444445</v>
      </c>
      <c r="G26" s="94" t="n">
        <v>0.0208333333333333</v>
      </c>
      <c r="H26" s="94" t="n">
        <f aca="false">F26-(E26+G26)</f>
        <v>0.378472222222222</v>
      </c>
    </row>
    <row r="27" customFormat="false" ht="12.75" hidden="false" customHeight="false" outlineLevel="0" collapsed="false">
      <c r="A27" s="114" t="n">
        <v>41537</v>
      </c>
      <c r="B27" s="36" t="s">
        <v>380</v>
      </c>
      <c r="C27" s="29" t="s">
        <v>752</v>
      </c>
      <c r="D27" s="79" t="s">
        <v>141</v>
      </c>
      <c r="E27" s="37" t="n">
        <v>0.375</v>
      </c>
      <c r="F27" s="112" t="n">
        <v>0.458333333333333</v>
      </c>
      <c r="G27" s="113" t="n">
        <v>0</v>
      </c>
      <c r="H27" s="38" t="n">
        <f aca="false">F27-(E27+G27)</f>
        <v>0.0833333333333333</v>
      </c>
    </row>
    <row r="28" customFormat="false" ht="12.75" hidden="false" customHeight="false" outlineLevel="0" collapsed="false">
      <c r="A28" s="114" t="n">
        <v>41538</v>
      </c>
      <c r="B28" s="91"/>
      <c r="C28" s="92" t="s">
        <v>38</v>
      </c>
      <c r="D28" s="93"/>
      <c r="E28" s="81"/>
      <c r="F28" s="81"/>
      <c r="G28" s="94"/>
      <c r="H28" s="94" t="n">
        <f aca="false">F28-(E28+G28)</f>
        <v>0</v>
      </c>
    </row>
    <row r="29" customFormat="false" ht="12.75" hidden="false" customHeight="false" outlineLevel="0" collapsed="false">
      <c r="A29" s="114" t="n">
        <v>41539</v>
      </c>
      <c r="B29" s="91"/>
      <c r="C29" s="92" t="s">
        <v>39</v>
      </c>
      <c r="D29" s="93"/>
      <c r="E29" s="81"/>
      <c r="F29" s="81"/>
      <c r="G29" s="94"/>
      <c r="H29" s="94" t="n">
        <f aca="false">F29-(E29+G29)</f>
        <v>0</v>
      </c>
    </row>
    <row r="30" customFormat="false" ht="51" hidden="false" customHeight="false" outlineLevel="0" collapsed="false">
      <c r="A30" s="138" t="n">
        <v>41540</v>
      </c>
      <c r="B30" s="3" t="s">
        <v>11</v>
      </c>
      <c r="C30" s="84" t="s">
        <v>753</v>
      </c>
      <c r="D30" s="79" t="s">
        <v>118</v>
      </c>
      <c r="E30" s="81" t="n">
        <v>0.354166666666667</v>
      </c>
      <c r="F30" s="81" t="n">
        <v>0.756944444444445</v>
      </c>
      <c r="G30" s="94" t="n">
        <v>0.0208333333333333</v>
      </c>
      <c r="H30" s="94" t="n">
        <f aca="false">F30-(E30+G30)</f>
        <v>0.381944444444445</v>
      </c>
    </row>
    <row r="31" customFormat="false" ht="51" hidden="false" customHeight="false" outlineLevel="0" collapsed="false">
      <c r="A31" s="138" t="n">
        <v>41541</v>
      </c>
      <c r="B31" s="3" t="s">
        <v>11</v>
      </c>
      <c r="C31" s="84" t="s">
        <v>754</v>
      </c>
      <c r="D31" s="79" t="s">
        <v>118</v>
      </c>
      <c r="E31" s="81" t="n">
        <v>0.354166666666667</v>
      </c>
      <c r="F31" s="81" t="n">
        <v>0.753472222222222</v>
      </c>
      <c r="G31" s="94" t="n">
        <v>0.0243055555555556</v>
      </c>
      <c r="H31" s="94" t="n">
        <f aca="false">F31-(E31+G31)</f>
        <v>0.375</v>
      </c>
    </row>
    <row r="32" customFormat="false" ht="42.75" hidden="false" customHeight="true" outlineLevel="0" collapsed="false">
      <c r="A32" s="138" t="n">
        <v>41542</v>
      </c>
      <c r="B32" s="3" t="s">
        <v>11</v>
      </c>
      <c r="C32" s="84" t="s">
        <v>755</v>
      </c>
      <c r="D32" s="79" t="s">
        <v>118</v>
      </c>
      <c r="E32" s="81" t="n">
        <v>0.354166666666667</v>
      </c>
      <c r="F32" s="81" t="n">
        <v>0.753472222222222</v>
      </c>
      <c r="G32" s="94" t="n">
        <v>0.0208333333333333</v>
      </c>
      <c r="H32" s="94" t="n">
        <f aca="false">F32-(E32+G32)</f>
        <v>0.378472222222222</v>
      </c>
    </row>
    <row r="33" customFormat="false" ht="38.25" hidden="false" customHeight="false" outlineLevel="0" collapsed="false">
      <c r="A33" s="138" t="n">
        <v>41543</v>
      </c>
      <c r="B33" s="3" t="s">
        <v>11</v>
      </c>
      <c r="C33" s="84" t="s">
        <v>756</v>
      </c>
      <c r="D33" s="79" t="s">
        <v>118</v>
      </c>
      <c r="E33" s="81" t="n">
        <v>0.354166666666667</v>
      </c>
      <c r="F33" s="81" t="n">
        <v>0.753472222222222</v>
      </c>
      <c r="G33" s="94" t="n">
        <v>0.0243055555555556</v>
      </c>
      <c r="H33" s="94" t="n">
        <f aca="false">F33-(E33+G33)</f>
        <v>0.375</v>
      </c>
    </row>
    <row r="34" customFormat="false" ht="15" hidden="false" customHeight="false" outlineLevel="0" collapsed="false">
      <c r="A34" s="138" t="n">
        <v>41544</v>
      </c>
      <c r="B34" s="36" t="s">
        <v>380</v>
      </c>
      <c r="C34" s="29" t="s">
        <v>757</v>
      </c>
      <c r="D34" s="79" t="s">
        <v>141</v>
      </c>
      <c r="E34" s="37" t="n">
        <v>0.40625</v>
      </c>
      <c r="F34" s="112" t="n">
        <v>0.819444444444444</v>
      </c>
      <c r="G34" s="113" t="n">
        <v>0.0416666666666667</v>
      </c>
      <c r="H34" s="38" t="n">
        <f aca="false">F34-(E34+G34)</f>
        <v>0.371527777777778</v>
      </c>
    </row>
    <row r="35" customFormat="false" ht="38.25" hidden="false" customHeight="false" outlineLevel="0" collapsed="false">
      <c r="A35" s="138" t="n">
        <v>41544</v>
      </c>
      <c r="B35" s="3" t="s">
        <v>11</v>
      </c>
      <c r="C35" s="84" t="s">
        <v>758</v>
      </c>
      <c r="D35" s="79" t="s">
        <v>118</v>
      </c>
      <c r="E35" s="81" t="n">
        <v>0.354166666666667</v>
      </c>
      <c r="F35" s="81" t="n">
        <v>0.756944444444445</v>
      </c>
      <c r="G35" s="94" t="n">
        <v>0.0277777777777778</v>
      </c>
      <c r="H35" s="94" t="n">
        <f aca="false">F35-(E35+G35)</f>
        <v>0.375</v>
      </c>
    </row>
    <row r="36" customFormat="false" ht="51" hidden="false" customHeight="false" outlineLevel="0" collapsed="false">
      <c r="A36" s="138" t="n">
        <v>41545</v>
      </c>
      <c r="B36" s="3" t="s">
        <v>11</v>
      </c>
      <c r="C36" s="84" t="s">
        <v>759</v>
      </c>
      <c r="D36" s="79" t="s">
        <v>118</v>
      </c>
      <c r="E36" s="81" t="n">
        <v>0.354166666666667</v>
      </c>
      <c r="F36" s="81" t="n">
        <v>0.756944444444445</v>
      </c>
      <c r="G36" s="94" t="n">
        <v>0.0243055555555556</v>
      </c>
      <c r="H36" s="94" t="n">
        <f aca="false">F36-(E36+G36)</f>
        <v>0.378472222222222</v>
      </c>
    </row>
    <row r="37" customFormat="false" ht="12.75" hidden="false" customHeight="false" outlineLevel="0" collapsed="false">
      <c r="A37" s="114" t="n">
        <v>41545</v>
      </c>
      <c r="B37" s="36" t="s">
        <v>380</v>
      </c>
      <c r="C37" s="29" t="s">
        <v>760</v>
      </c>
      <c r="D37" s="79" t="s">
        <v>141</v>
      </c>
      <c r="E37" s="37" t="n">
        <v>0.378472222222222</v>
      </c>
      <c r="F37" s="112" t="n">
        <v>0.548611111111111</v>
      </c>
      <c r="G37" s="113" t="n">
        <v>0</v>
      </c>
      <c r="H37" s="38" t="n">
        <f aca="false">F37-(E37+G37)</f>
        <v>0.170138888888889</v>
      </c>
    </row>
    <row r="38" customFormat="false" ht="15" hidden="false" customHeight="false" outlineLevel="0" collapsed="false">
      <c r="A38" s="138" t="n">
        <v>41546</v>
      </c>
      <c r="B38" s="0"/>
      <c r="C38" s="163" t="s">
        <v>39</v>
      </c>
    </row>
    <row r="39" customFormat="false" ht="51" hidden="false" customHeight="false" outlineLevel="0" collapsed="false">
      <c r="A39" s="138" t="n">
        <v>41547</v>
      </c>
      <c r="B39" s="3" t="s">
        <v>11</v>
      </c>
      <c r="C39" s="84" t="s">
        <v>761</v>
      </c>
      <c r="D39" s="79" t="s">
        <v>118</v>
      </c>
      <c r="E39" s="81" t="n">
        <v>0.354166666666667</v>
      </c>
      <c r="F39" s="81" t="n">
        <v>0.753472222222222</v>
      </c>
      <c r="G39" s="94" t="n">
        <v>0.0243055555555556</v>
      </c>
      <c r="H39" s="94" t="n">
        <f aca="false">F39-(E39+G39)</f>
        <v>0.375</v>
      </c>
    </row>
    <row r="40" customFormat="false" ht="12.75" hidden="false" customHeight="false" outlineLevel="0" collapsed="false">
      <c r="A40" s="114" t="n">
        <v>41547</v>
      </c>
      <c r="B40" s="36" t="s">
        <v>380</v>
      </c>
      <c r="C40" s="29" t="s">
        <v>762</v>
      </c>
      <c r="D40" s="79" t="s">
        <v>141</v>
      </c>
      <c r="E40" s="37" t="n">
        <v>0.583333333333333</v>
      </c>
      <c r="F40" s="112" t="n">
        <v>0.666666666666667</v>
      </c>
      <c r="G40" s="113" t="n">
        <v>0</v>
      </c>
      <c r="H40" s="38" t="n">
        <f aca="false">F40-(E40+G40)</f>
        <v>0.0833333333333333</v>
      </c>
    </row>
    <row r="41" customFormat="false" ht="12.75" hidden="false" customHeight="false" outlineLevel="0" collapsed="false">
      <c r="A41" s="151"/>
      <c r="B41" s="91"/>
      <c r="C41" s="84"/>
      <c r="D41" s="93"/>
      <c r="E41" s="81"/>
      <c r="F41" s="81"/>
      <c r="G41" s="94"/>
      <c r="H41" s="94"/>
    </row>
    <row r="42" customFormat="false" ht="12.75" hidden="false" customHeight="false" outlineLevel="0" collapsed="false">
      <c r="A42" s="151"/>
      <c r="B42" s="91"/>
      <c r="C42" s="84"/>
      <c r="D42" s="93"/>
      <c r="E42" s="81"/>
      <c r="F42" s="81"/>
      <c r="G42" s="94"/>
      <c r="H42" s="94"/>
    </row>
    <row r="43" customFormat="false" ht="12.75" hidden="false" customHeight="false" outlineLevel="0" collapsed="false">
      <c r="A43" s="151"/>
      <c r="B43" s="91"/>
      <c r="C43" s="84"/>
      <c r="D43" s="93"/>
      <c r="E43" s="81"/>
      <c r="F43" s="81"/>
      <c r="G43" s="94"/>
      <c r="H43" s="94"/>
    </row>
    <row r="44" customFormat="false" ht="12.75" hidden="false" customHeight="false" outlineLevel="0" collapsed="false">
      <c r="A44" s="151"/>
      <c r="B44" s="91"/>
      <c r="C44" s="84"/>
      <c r="D44" s="93"/>
      <c r="E44" s="81"/>
      <c r="F44" s="81"/>
      <c r="G44" s="94"/>
      <c r="H44" s="94"/>
    </row>
    <row r="45" customFormat="false" ht="12.75" hidden="false" customHeight="false" outlineLevel="0" collapsed="false">
      <c r="A45" s="151"/>
      <c r="B45" s="91"/>
      <c r="C45" s="84"/>
      <c r="D45" s="93"/>
      <c r="E45" s="81"/>
      <c r="F45" s="81"/>
      <c r="G45" s="94"/>
      <c r="H45" s="94"/>
    </row>
    <row r="46" customFormat="false" ht="12.75" hidden="false" customHeight="false" outlineLevel="0" collapsed="false">
      <c r="A46" s="151"/>
      <c r="B46" s="91"/>
      <c r="C46" s="84"/>
      <c r="D46" s="93"/>
      <c r="E46" s="81"/>
      <c r="F46" s="81"/>
      <c r="G46" s="94"/>
      <c r="H46" s="94"/>
    </row>
    <row r="47" customFormat="false" ht="12.75" hidden="false" customHeight="false" outlineLevel="0" collapsed="false">
      <c r="A47" s="151"/>
      <c r="B47" s="91"/>
      <c r="C47" s="84"/>
      <c r="D47" s="93"/>
      <c r="E47" s="81"/>
      <c r="F47" s="81"/>
      <c r="G47" s="94"/>
      <c r="H47" s="94"/>
    </row>
    <row r="48" customFormat="false" ht="12.75" hidden="false" customHeight="false" outlineLevel="0" collapsed="false">
      <c r="A48" s="151"/>
      <c r="B48" s="91"/>
      <c r="C48" s="84"/>
      <c r="D48" s="93"/>
      <c r="E48" s="81"/>
      <c r="F48" s="81"/>
      <c r="G48" s="94"/>
      <c r="H48" s="94"/>
    </row>
    <row r="49" customFormat="false" ht="12.75" hidden="false" customHeight="false" outlineLevel="0" collapsed="false">
      <c r="A49" s="151"/>
      <c r="B49" s="91"/>
      <c r="C49" s="84"/>
      <c r="D49" s="93"/>
      <c r="E49" s="81"/>
      <c r="F49" s="81"/>
      <c r="G49" s="94"/>
      <c r="H49" s="94"/>
    </row>
    <row r="50" customFormat="false" ht="12.75" hidden="false" customHeight="false" outlineLevel="0" collapsed="false">
      <c r="A50" s="151"/>
      <c r="B50" s="91"/>
      <c r="C50" s="84"/>
      <c r="D50" s="93"/>
      <c r="E50" s="81"/>
      <c r="F50" s="81"/>
      <c r="G50" s="94"/>
      <c r="H50" s="94"/>
    </row>
    <row r="51" customFormat="false" ht="12.75" hidden="false" customHeight="false" outlineLevel="0" collapsed="false">
      <c r="A51" s="151"/>
      <c r="B51" s="91"/>
      <c r="C51" s="84"/>
      <c r="D51" s="93"/>
      <c r="E51" s="81"/>
      <c r="F51" s="81"/>
      <c r="G51" s="94"/>
      <c r="H51" s="94"/>
    </row>
    <row r="52" customFormat="false" ht="12.75" hidden="false" customHeight="false" outlineLevel="0" collapsed="false">
      <c r="A52" s="151"/>
      <c r="B52" s="91"/>
      <c r="C52" s="84"/>
      <c r="D52" s="93"/>
      <c r="E52" s="81"/>
      <c r="F52" s="81"/>
      <c r="G52" s="94"/>
      <c r="H52" s="94"/>
    </row>
    <row r="53" customFormat="false" ht="12.75" hidden="false" customHeight="false" outlineLevel="0" collapsed="false">
      <c r="A53" s="151"/>
      <c r="B53" s="91"/>
      <c r="C53" s="84"/>
      <c r="D53" s="93"/>
      <c r="E53" s="81"/>
      <c r="F53" s="81"/>
      <c r="G53" s="94"/>
      <c r="H53" s="94"/>
    </row>
    <row r="54" customFormat="false" ht="12.75" hidden="false" customHeight="false" outlineLevel="0" collapsed="false">
      <c r="A54" s="151"/>
      <c r="B54" s="91"/>
      <c r="C54" s="84"/>
      <c r="D54" s="93"/>
      <c r="E54" s="81"/>
      <c r="F54" s="81"/>
      <c r="G54" s="94"/>
      <c r="H54" s="94"/>
    </row>
    <row r="55" customFormat="false" ht="12.75" hidden="false" customHeight="false" outlineLevel="0" collapsed="false">
      <c r="A55" s="151"/>
      <c r="B55" s="91"/>
      <c r="C55" s="84"/>
      <c r="D55" s="93"/>
      <c r="E55" s="81"/>
      <c r="F55" s="81"/>
      <c r="G55" s="94"/>
      <c r="H55" s="94"/>
    </row>
    <row r="56" customFormat="false" ht="12.75" hidden="false" customHeight="false" outlineLevel="0" collapsed="false">
      <c r="A56" s="151"/>
      <c r="B56" s="91"/>
      <c r="C56" s="84"/>
      <c r="D56" s="93"/>
      <c r="E56" s="81"/>
      <c r="F56" s="81"/>
      <c r="G56" s="94"/>
      <c r="H56" s="94"/>
    </row>
    <row r="57" customFormat="false" ht="12.75" hidden="false" customHeight="false" outlineLevel="0" collapsed="false">
      <c r="A57" s="151"/>
      <c r="B57" s="91"/>
      <c r="C57" s="84"/>
      <c r="D57" s="93"/>
      <c r="E57" s="81"/>
      <c r="F57" s="81"/>
      <c r="G57" s="94"/>
      <c r="H57" s="94"/>
    </row>
    <row r="58" customFormat="false" ht="12.75" hidden="false" customHeight="false" outlineLevel="0" collapsed="false">
      <c r="A58" s="151"/>
      <c r="B58" s="91"/>
      <c r="C58" s="84"/>
      <c r="D58" s="93"/>
      <c r="E58" s="81"/>
      <c r="F58" s="81"/>
      <c r="G58" s="94"/>
      <c r="H58" s="94"/>
    </row>
    <row r="59" customFormat="false" ht="12.75" hidden="false" customHeight="false" outlineLevel="0" collapsed="false">
      <c r="A59" s="151"/>
      <c r="B59" s="91"/>
      <c r="C59" s="84"/>
      <c r="D59" s="93"/>
      <c r="E59" s="81"/>
      <c r="F59" s="81"/>
      <c r="G59" s="94"/>
      <c r="H59" s="94"/>
    </row>
    <row r="60" customFormat="false" ht="12.75" hidden="false" customHeight="false" outlineLevel="0" collapsed="false">
      <c r="A60" s="151"/>
      <c r="B60" s="91"/>
      <c r="C60" s="84"/>
      <c r="D60" s="93"/>
      <c r="E60" s="81"/>
      <c r="F60" s="81"/>
      <c r="G60" s="94"/>
      <c r="H60" s="94"/>
    </row>
    <row r="61" customFormat="false" ht="12.75" hidden="false" customHeight="false" outlineLevel="0" collapsed="false">
      <c r="A61" s="151"/>
      <c r="B61" s="91"/>
      <c r="C61" s="84"/>
      <c r="D61" s="93"/>
      <c r="E61" s="81"/>
      <c r="F61" s="81"/>
      <c r="G61" s="94"/>
      <c r="H61" s="94"/>
    </row>
    <row r="62" customFormat="false" ht="12.75" hidden="false" customHeight="false" outlineLevel="0" collapsed="false">
      <c r="A62" s="151"/>
      <c r="B62" s="91"/>
      <c r="C62" s="84"/>
      <c r="D62" s="93"/>
      <c r="E62" s="81"/>
      <c r="F62" s="81"/>
      <c r="G62" s="94"/>
      <c r="H62" s="94"/>
    </row>
    <row r="63" customFormat="false" ht="12.75" hidden="false" customHeight="false" outlineLevel="0" collapsed="false">
      <c r="A63" s="151"/>
      <c r="B63" s="91"/>
      <c r="C63" s="84"/>
      <c r="D63" s="93"/>
      <c r="E63" s="81"/>
      <c r="F63" s="81"/>
      <c r="G63" s="94"/>
      <c r="H63" s="94"/>
    </row>
    <row r="64" customFormat="false" ht="12.75" hidden="false" customHeight="false" outlineLevel="0" collapsed="false">
      <c r="A64" s="151"/>
      <c r="B64" s="91"/>
      <c r="C64" s="84"/>
      <c r="D64" s="93"/>
      <c r="E64" s="81"/>
      <c r="F64" s="81"/>
      <c r="G64" s="94"/>
      <c r="H64" s="94"/>
    </row>
    <row r="65" customFormat="false" ht="12.75" hidden="false" customHeight="false" outlineLevel="0" collapsed="false">
      <c r="A65" s="151"/>
      <c r="B65" s="152"/>
      <c r="C65" s="84"/>
      <c r="D65" s="93"/>
      <c r="E65" s="81"/>
      <c r="F65" s="81"/>
      <c r="G65" s="94"/>
      <c r="H65" s="94"/>
    </row>
    <row r="66" customFormat="false" ht="12.75" hidden="false" customHeight="false" outlineLevel="0" collapsed="false">
      <c r="A66" s="151"/>
      <c r="B66" s="153"/>
      <c r="C66" s="154"/>
      <c r="D66" s="93"/>
      <c r="E66" s="81"/>
      <c r="F66" s="81"/>
      <c r="G66" s="94"/>
      <c r="H66" s="94"/>
    </row>
    <row r="67" customFormat="false" ht="12.75" hidden="false" customHeight="false" outlineLevel="0" collapsed="false">
      <c r="A67" s="151"/>
      <c r="B67" s="153"/>
      <c r="C67" s="154"/>
      <c r="D67" s="93"/>
      <c r="E67" s="81"/>
      <c r="F67" s="81"/>
      <c r="G67" s="94"/>
      <c r="H67" s="94"/>
    </row>
    <row r="68" customFormat="false" ht="12.75" hidden="false" customHeight="false" outlineLevel="0" collapsed="false">
      <c r="A68" s="151"/>
      <c r="B68" s="153"/>
      <c r="C68" s="154"/>
      <c r="D68" s="93"/>
      <c r="E68" s="81"/>
      <c r="F68" s="81"/>
      <c r="G68" s="94"/>
      <c r="H68" s="94"/>
    </row>
    <row r="69" customFormat="false" ht="12.75" hidden="false" customHeight="false" outlineLevel="0" collapsed="false">
      <c r="A69" s="151"/>
      <c r="B69" s="153"/>
      <c r="C69" s="154"/>
      <c r="D69" s="93"/>
      <c r="E69" s="81"/>
      <c r="F69" s="81"/>
      <c r="G69" s="94"/>
      <c r="H69" s="94"/>
    </row>
    <row r="70" customFormat="false" ht="12.75" hidden="false" customHeight="false" outlineLevel="0" collapsed="false">
      <c r="A70" s="116"/>
    </row>
    <row r="71" customFormat="false" ht="12.75" hidden="false" customHeight="false" outlineLevel="0" collapsed="false">
      <c r="A71" s="116"/>
    </row>
    <row r="72" customFormat="false" ht="12.75" hidden="false" customHeight="false" outlineLevel="0" collapsed="false">
      <c r="A72" s="116"/>
    </row>
    <row r="73" customFormat="false" ht="12.75" hidden="false" customHeight="false" outlineLevel="0" collapsed="false">
      <c r="A73" s="116"/>
    </row>
    <row r="74" customFormat="false" ht="12.75" hidden="false" customHeight="false" outlineLevel="0" collapsed="false">
      <c r="A74" s="116"/>
    </row>
    <row r="75" customFormat="false" ht="12.75" hidden="false" customHeight="false" outlineLevel="0" collapsed="false">
      <c r="A75" s="116"/>
    </row>
    <row r="76" customFormat="false" ht="12.75" hidden="false" customHeight="false" outlineLevel="0" collapsed="false">
      <c r="A76" s="116"/>
    </row>
    <row r="77" customFormat="false" ht="12.75" hidden="false" customHeight="false" outlineLevel="0" collapsed="false">
      <c r="A77" s="116"/>
    </row>
    <row r="78" customFormat="false" ht="12.75" hidden="false" customHeight="false" outlineLevel="0" collapsed="false">
      <c r="A78" s="116"/>
    </row>
    <row r="79" customFormat="false" ht="12.75" hidden="false" customHeight="false" outlineLevel="0" collapsed="false">
      <c r="A79" s="116"/>
    </row>
    <row r="80" customFormat="false" ht="12.75" hidden="false" customHeight="false" outlineLevel="0" collapsed="false">
      <c r="A80" s="116"/>
    </row>
    <row r="81" customFormat="false" ht="12.75" hidden="false" customHeight="false" outlineLevel="0" collapsed="false">
      <c r="A81" s="116"/>
    </row>
    <row r="82" customFormat="false" ht="12.75" hidden="false" customHeight="false" outlineLevel="0" collapsed="false">
      <c r="A82" s="116"/>
    </row>
    <row r="83" customFormat="false" ht="12.75" hidden="false" customHeight="false" outlineLevel="0" collapsed="false">
      <c r="A83" s="116"/>
    </row>
    <row r="84" customFormat="false" ht="12.75" hidden="false" customHeight="false" outlineLevel="0" collapsed="false">
      <c r="A84" s="116"/>
    </row>
    <row r="85" customFormat="false" ht="12.75" hidden="false" customHeight="false" outlineLevel="0" collapsed="false">
      <c r="A85" s="116"/>
    </row>
    <row r="86" customFormat="false" ht="12.75" hidden="false" customHeight="false" outlineLevel="0" collapsed="false">
      <c r="A86" s="116"/>
    </row>
    <row r="87" customFormat="false" ht="12.75" hidden="false" customHeight="false" outlineLevel="0" collapsed="false">
      <c r="A87" s="116"/>
    </row>
    <row r="88" customFormat="false" ht="12.75" hidden="false" customHeight="false" outlineLevel="0" collapsed="false">
      <c r="A88" s="116"/>
    </row>
    <row r="89" customFormat="false" ht="12.75" hidden="false" customHeight="false" outlineLevel="0" collapsed="false">
      <c r="A89" s="116"/>
    </row>
    <row r="90" customFormat="false" ht="12.75" hidden="false" customHeight="false" outlineLevel="0" collapsed="false">
      <c r="A90" s="116"/>
    </row>
    <row r="91" customFormat="false" ht="12.75" hidden="false" customHeight="false" outlineLevel="0" collapsed="false">
      <c r="A91" s="116"/>
    </row>
    <row r="92" customFormat="false" ht="12.75" hidden="false" customHeight="false" outlineLevel="0" collapsed="false">
      <c r="A92" s="116"/>
    </row>
    <row r="93" customFormat="false" ht="12.75" hidden="false" customHeight="false" outlineLevel="0" collapsed="false">
      <c r="A93" s="116"/>
    </row>
    <row r="94" customFormat="false" ht="12.75" hidden="false" customHeight="false" outlineLevel="0" collapsed="false">
      <c r="A94" s="116"/>
    </row>
    <row r="95" customFormat="false" ht="12.75" hidden="false" customHeight="false" outlineLevel="0" collapsed="false">
      <c r="A95" s="116"/>
    </row>
    <row r="96" customFormat="false" ht="12.75" hidden="false" customHeight="false" outlineLevel="0" collapsed="false">
      <c r="A96" s="116"/>
    </row>
    <row r="97" customFormat="false" ht="12.75" hidden="false" customHeight="false" outlineLevel="0" collapsed="false">
      <c r="A97" s="116"/>
    </row>
    <row r="98" customFormat="false" ht="12.75" hidden="false" customHeight="false" outlineLevel="0" collapsed="false">
      <c r="A98" s="116"/>
    </row>
    <row r="99" customFormat="false" ht="12.75" hidden="false" customHeight="false" outlineLevel="0" collapsed="false">
      <c r="A99" s="116"/>
    </row>
    <row r="100" customFormat="false" ht="12.75" hidden="false" customHeight="false" outlineLevel="0" collapsed="false">
      <c r="A100" s="116"/>
    </row>
    <row r="101" customFormat="false" ht="12.75" hidden="false" customHeight="false" outlineLevel="0" collapsed="false">
      <c r="A101" s="116"/>
    </row>
    <row r="102" customFormat="false" ht="12.75" hidden="false" customHeight="false" outlineLevel="0" collapsed="false">
      <c r="A102" s="116"/>
    </row>
    <row r="103" customFormat="false" ht="12.75" hidden="false" customHeight="false" outlineLevel="0" collapsed="false">
      <c r="A103" s="116"/>
    </row>
    <row r="104" customFormat="false" ht="12.75" hidden="false" customHeight="false" outlineLevel="0" collapsed="false">
      <c r="A104" s="116"/>
    </row>
    <row r="105" customFormat="false" ht="12.75" hidden="false" customHeight="false" outlineLevel="0" collapsed="false">
      <c r="A105" s="116"/>
    </row>
    <row r="106" customFormat="false" ht="12.75" hidden="false" customHeight="false" outlineLevel="0" collapsed="false">
      <c r="A106" s="116"/>
    </row>
    <row r="107" customFormat="false" ht="12.75" hidden="false" customHeight="false" outlineLevel="0" collapsed="false">
      <c r="A107" s="116"/>
    </row>
    <row r="108" customFormat="false" ht="12.75" hidden="false" customHeight="false" outlineLevel="0" collapsed="false">
      <c r="A108" s="116"/>
    </row>
    <row r="109" customFormat="false" ht="12.75" hidden="false" customHeight="false" outlineLevel="0" collapsed="false">
      <c r="A109" s="116"/>
    </row>
    <row r="110" customFormat="false" ht="12.75" hidden="false" customHeight="false" outlineLevel="0" collapsed="false">
      <c r="A110" s="116"/>
    </row>
    <row r="111" customFormat="false" ht="12.75" hidden="false" customHeight="false" outlineLevel="0" collapsed="false">
      <c r="A111" s="116"/>
    </row>
    <row r="112" customFormat="false" ht="12.75" hidden="false" customHeight="false" outlineLevel="0" collapsed="false">
      <c r="A112" s="116"/>
    </row>
    <row r="113" customFormat="false" ht="12.75" hidden="false" customHeight="false" outlineLevel="0" collapsed="false">
      <c r="A113" s="116"/>
    </row>
    <row r="114" customFormat="false" ht="12.75" hidden="false" customHeight="false" outlineLevel="0" collapsed="false">
      <c r="A114" s="116"/>
    </row>
    <row r="115" customFormat="false" ht="12.75" hidden="false" customHeight="false" outlineLevel="0" collapsed="false">
      <c r="A115" s="116"/>
    </row>
    <row r="116" customFormat="false" ht="12.75" hidden="false" customHeight="false" outlineLevel="0" collapsed="false">
      <c r="A116" s="116"/>
    </row>
    <row r="117" customFormat="false" ht="12.75" hidden="false" customHeight="false" outlineLevel="0" collapsed="false">
      <c r="A117" s="116"/>
    </row>
    <row r="118" customFormat="false" ht="12.75" hidden="false" customHeight="false" outlineLevel="0" collapsed="false">
      <c r="A118" s="116"/>
    </row>
    <row r="119" customFormat="false" ht="12.75" hidden="false" customHeight="false" outlineLevel="0" collapsed="false">
      <c r="A119" s="116"/>
    </row>
    <row r="120" customFormat="false" ht="12.75" hidden="false" customHeight="false" outlineLevel="0" collapsed="false">
      <c r="A120" s="116"/>
    </row>
    <row r="121" customFormat="false" ht="12.75" hidden="false" customHeight="false" outlineLevel="0" collapsed="false">
      <c r="A121" s="116"/>
    </row>
    <row r="122" customFormat="false" ht="12.75" hidden="false" customHeight="false" outlineLevel="0" collapsed="false">
      <c r="A122" s="116"/>
    </row>
    <row r="123" customFormat="false" ht="12.75" hidden="false" customHeight="false" outlineLevel="0" collapsed="false">
      <c r="A123" s="116"/>
    </row>
    <row r="124" customFormat="false" ht="12.75" hidden="false" customHeight="false" outlineLevel="0" collapsed="false">
      <c r="A124" s="116"/>
    </row>
    <row r="125" customFormat="false" ht="12.75" hidden="false" customHeight="false" outlineLevel="0" collapsed="false">
      <c r="A125" s="116"/>
    </row>
    <row r="126" customFormat="false" ht="12.75" hidden="false" customHeight="false" outlineLevel="0" collapsed="false">
      <c r="A126" s="116"/>
    </row>
    <row r="127" customFormat="false" ht="12.75" hidden="false" customHeight="false" outlineLevel="0" collapsed="false">
      <c r="A127" s="116"/>
    </row>
    <row r="128" customFormat="false" ht="12.75" hidden="false" customHeight="false" outlineLevel="0" collapsed="false">
      <c r="A128" s="116"/>
    </row>
    <row r="129" customFormat="false" ht="12.75" hidden="false" customHeight="false" outlineLevel="0" collapsed="false">
      <c r="A129" s="116"/>
    </row>
    <row r="130" customFormat="false" ht="12.75" hidden="false" customHeight="false" outlineLevel="0" collapsed="false">
      <c r="A130" s="116"/>
    </row>
    <row r="131" customFormat="false" ht="12.75" hidden="false" customHeight="false" outlineLevel="0" collapsed="false">
      <c r="A131" s="116"/>
    </row>
    <row r="132" customFormat="false" ht="12.75" hidden="false" customHeight="false" outlineLevel="0" collapsed="false">
      <c r="A132" s="116"/>
    </row>
    <row r="133" customFormat="false" ht="12.75" hidden="false" customHeight="false" outlineLevel="0" collapsed="false">
      <c r="A133" s="116"/>
    </row>
    <row r="134" customFormat="false" ht="12.75" hidden="false" customHeight="false" outlineLevel="0" collapsed="false">
      <c r="A134" s="116"/>
    </row>
    <row r="135" customFormat="false" ht="12.75" hidden="false" customHeight="false" outlineLevel="0" collapsed="false">
      <c r="A135" s="116"/>
    </row>
    <row r="136" customFormat="false" ht="12.75" hidden="false" customHeight="false" outlineLevel="0" collapsed="false">
      <c r="A136" s="116"/>
    </row>
    <row r="137" customFormat="false" ht="12.75" hidden="false" customHeight="false" outlineLevel="0" collapsed="false">
      <c r="A137" s="116"/>
    </row>
    <row r="138" customFormat="false" ht="12.75" hidden="false" customHeight="false" outlineLevel="0" collapsed="false">
      <c r="A138" s="116"/>
    </row>
    <row r="139" customFormat="false" ht="12.75" hidden="false" customHeight="false" outlineLevel="0" collapsed="false">
      <c r="A139" s="116"/>
    </row>
    <row r="140" customFormat="false" ht="12.75" hidden="false" customHeight="false" outlineLevel="0" collapsed="false">
      <c r="A140" s="116"/>
    </row>
    <row r="141" customFormat="false" ht="12.75" hidden="false" customHeight="false" outlineLevel="0" collapsed="false">
      <c r="A141" s="116"/>
    </row>
    <row r="142" customFormat="false" ht="12.75" hidden="false" customHeight="false" outlineLevel="0" collapsed="false">
      <c r="A142" s="116"/>
    </row>
    <row r="143" customFormat="false" ht="12.75" hidden="false" customHeight="false" outlineLevel="0" collapsed="false">
      <c r="A143" s="116"/>
    </row>
    <row r="144" customFormat="false" ht="12.75" hidden="false" customHeight="false" outlineLevel="0" collapsed="false">
      <c r="A144" s="116"/>
    </row>
    <row r="145" customFormat="false" ht="12.75" hidden="false" customHeight="false" outlineLevel="0" collapsed="false">
      <c r="A145" s="116"/>
    </row>
    <row r="146" customFormat="false" ht="12.75" hidden="false" customHeight="false" outlineLevel="0" collapsed="false">
      <c r="A146" s="116"/>
    </row>
    <row r="147" customFormat="false" ht="12.75" hidden="false" customHeight="false" outlineLevel="0" collapsed="false">
      <c r="A147" s="116"/>
    </row>
    <row r="148" customFormat="false" ht="12.75" hidden="false" customHeight="false" outlineLevel="0" collapsed="false">
      <c r="A148" s="116"/>
    </row>
    <row r="149" customFormat="false" ht="12.75" hidden="false" customHeight="false" outlineLevel="0" collapsed="false">
      <c r="A149" s="116"/>
    </row>
    <row r="150" customFormat="false" ht="12.75" hidden="false" customHeight="false" outlineLevel="0" collapsed="false">
      <c r="A150" s="116"/>
    </row>
    <row r="151" customFormat="false" ht="12.75" hidden="false" customHeight="false" outlineLevel="0" collapsed="false">
      <c r="A151" s="116"/>
    </row>
    <row r="152" customFormat="false" ht="12.75" hidden="false" customHeight="false" outlineLevel="0" collapsed="false">
      <c r="A152" s="116"/>
    </row>
    <row r="153" customFormat="false" ht="12.75" hidden="false" customHeight="false" outlineLevel="0" collapsed="false">
      <c r="A153" s="116"/>
    </row>
    <row r="154" customFormat="false" ht="12.75" hidden="false" customHeight="false" outlineLevel="0" collapsed="false">
      <c r="A154" s="116"/>
    </row>
    <row r="155" customFormat="false" ht="12.75" hidden="false" customHeight="false" outlineLevel="0" collapsed="false">
      <c r="A155" s="116"/>
    </row>
    <row r="156" customFormat="false" ht="12.75" hidden="false" customHeight="false" outlineLevel="0" collapsed="false">
      <c r="A156" s="116"/>
    </row>
    <row r="157" customFormat="false" ht="12.75" hidden="false" customHeight="false" outlineLevel="0" collapsed="false">
      <c r="A157" s="116"/>
    </row>
    <row r="158" customFormat="false" ht="12.75" hidden="false" customHeight="false" outlineLevel="0" collapsed="false">
      <c r="A158" s="116"/>
    </row>
    <row r="159" customFormat="false" ht="12.75" hidden="false" customHeight="false" outlineLevel="0" collapsed="false">
      <c r="A159" s="116"/>
    </row>
    <row r="160" customFormat="false" ht="12.75" hidden="false" customHeight="false" outlineLevel="0" collapsed="false">
      <c r="A160" s="116"/>
    </row>
    <row r="161" customFormat="false" ht="12.75" hidden="false" customHeight="false" outlineLevel="0" collapsed="false">
      <c r="A161" s="116"/>
    </row>
    <row r="162" customFormat="false" ht="12.75" hidden="false" customHeight="false" outlineLevel="0" collapsed="false">
      <c r="A162" s="116"/>
    </row>
    <row r="163" customFormat="false" ht="12.75" hidden="false" customHeight="false" outlineLevel="0" collapsed="false">
      <c r="A163" s="116"/>
    </row>
    <row r="164" customFormat="false" ht="12.75" hidden="false" customHeight="false" outlineLevel="0" collapsed="false">
      <c r="A164" s="116"/>
    </row>
    <row r="165" customFormat="false" ht="12.75" hidden="false" customHeight="false" outlineLevel="0" collapsed="false">
      <c r="A165" s="116"/>
    </row>
    <row r="166" customFormat="false" ht="12.75" hidden="false" customHeight="false" outlineLevel="0" collapsed="false">
      <c r="A166" s="116"/>
    </row>
    <row r="167" customFormat="false" ht="12.75" hidden="false" customHeight="false" outlineLevel="0" collapsed="false">
      <c r="A167" s="116"/>
    </row>
    <row r="168" customFormat="false" ht="12.75" hidden="false" customHeight="false" outlineLevel="0" collapsed="false">
      <c r="A168" s="116"/>
    </row>
    <row r="169" customFormat="false" ht="12.75" hidden="false" customHeight="false" outlineLevel="0" collapsed="false">
      <c r="A169" s="116"/>
    </row>
    <row r="170" customFormat="false" ht="12.75" hidden="false" customHeight="false" outlineLevel="0" collapsed="false">
      <c r="A170" s="116"/>
    </row>
    <row r="171" customFormat="false" ht="12.75" hidden="false" customHeight="false" outlineLevel="0" collapsed="false">
      <c r="A171" s="116"/>
    </row>
    <row r="172" customFormat="false" ht="12.75" hidden="false" customHeight="false" outlineLevel="0" collapsed="false">
      <c r="A172" s="116"/>
    </row>
    <row r="173" customFormat="false" ht="12.75" hidden="false" customHeight="false" outlineLevel="0" collapsed="false">
      <c r="A173" s="116"/>
    </row>
    <row r="174" customFormat="false" ht="12.75" hidden="false" customHeight="false" outlineLevel="0" collapsed="false">
      <c r="A174" s="116"/>
    </row>
    <row r="175" customFormat="false" ht="12.75" hidden="false" customHeight="false" outlineLevel="0" collapsed="false">
      <c r="A175" s="116"/>
    </row>
    <row r="176" customFormat="false" ht="12.75" hidden="false" customHeight="false" outlineLevel="0" collapsed="false">
      <c r="A176" s="116"/>
    </row>
    <row r="177" customFormat="false" ht="12.75" hidden="false" customHeight="false" outlineLevel="0" collapsed="false">
      <c r="A177" s="116"/>
    </row>
    <row r="178" customFormat="false" ht="12.75" hidden="false" customHeight="false" outlineLevel="0" collapsed="false">
      <c r="A178" s="116"/>
    </row>
    <row r="179" customFormat="false" ht="12.75" hidden="false" customHeight="false" outlineLevel="0" collapsed="false">
      <c r="A179" s="116"/>
    </row>
    <row r="180" customFormat="false" ht="12.75" hidden="false" customHeight="false" outlineLevel="0" collapsed="false">
      <c r="A180" s="116"/>
    </row>
    <row r="181" customFormat="false" ht="12.75" hidden="false" customHeight="false" outlineLevel="0" collapsed="false">
      <c r="A181" s="116"/>
    </row>
    <row r="182" customFormat="false" ht="12.75" hidden="false" customHeight="false" outlineLevel="0" collapsed="false">
      <c r="A182" s="116"/>
    </row>
    <row r="183" customFormat="false" ht="12.75" hidden="false" customHeight="false" outlineLevel="0" collapsed="false">
      <c r="A183" s="116"/>
    </row>
    <row r="184" customFormat="false" ht="12.75" hidden="false" customHeight="false" outlineLevel="0" collapsed="false">
      <c r="A184" s="116"/>
    </row>
    <row r="185" customFormat="false" ht="12.75" hidden="false" customHeight="false" outlineLevel="0" collapsed="false">
      <c r="A185" s="116"/>
    </row>
    <row r="186" customFormat="false" ht="12.75" hidden="false" customHeight="false" outlineLevel="0" collapsed="false">
      <c r="A186" s="116"/>
    </row>
    <row r="187" customFormat="false" ht="12.75" hidden="false" customHeight="false" outlineLevel="0" collapsed="false">
      <c r="A187" s="116"/>
    </row>
    <row r="188" customFormat="false" ht="12.75" hidden="false" customHeight="false" outlineLevel="0" collapsed="false">
      <c r="A188" s="116"/>
    </row>
    <row r="189" customFormat="false" ht="12.75" hidden="false" customHeight="false" outlineLevel="0" collapsed="false">
      <c r="A189" s="116"/>
    </row>
    <row r="190" customFormat="false" ht="12.75" hidden="false" customHeight="false" outlineLevel="0" collapsed="false">
      <c r="A190" s="116"/>
    </row>
    <row r="191" customFormat="false" ht="12.75" hidden="false" customHeight="false" outlineLevel="0" collapsed="false">
      <c r="A191" s="116"/>
    </row>
    <row r="192" customFormat="false" ht="12.75" hidden="false" customHeight="false" outlineLevel="0" collapsed="false">
      <c r="A192" s="116"/>
    </row>
    <row r="193" customFormat="false" ht="12.75" hidden="false" customHeight="false" outlineLevel="0" collapsed="false">
      <c r="A193" s="116"/>
    </row>
    <row r="194" customFormat="false" ht="12.75" hidden="false" customHeight="false" outlineLevel="0" collapsed="false">
      <c r="A194" s="116"/>
    </row>
    <row r="195" customFormat="false" ht="12.75" hidden="false" customHeight="false" outlineLevel="0" collapsed="false">
      <c r="A195" s="116"/>
    </row>
    <row r="196" customFormat="false" ht="12.75" hidden="false" customHeight="false" outlineLevel="0" collapsed="false">
      <c r="A196" s="116"/>
    </row>
    <row r="197" customFormat="false" ht="12.75" hidden="false" customHeight="false" outlineLevel="0" collapsed="false">
      <c r="A197" s="116"/>
    </row>
  </sheetData>
  <mergeCells count="2">
    <mergeCell ref="A1:H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44" activePane="bottomLeft" state="frozen"/>
      <selection pane="topLeft" activeCell="A1" activeCellId="0" sqref="A1"/>
      <selection pane="bottomLeft" activeCell="C99" activeCellId="1" sqref="A25:H25 C99"/>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59" width="16.7"/>
    <col collapsed="false" customWidth="true" hidden="false" outlineLevel="0" max="3" min="3" style="0" width="95.85"/>
    <col collapsed="false" customWidth="true" hidden="false" outlineLevel="0" max="4" min="4" style="0" width="17.7"/>
    <col collapsed="false" customWidth="true" hidden="false" outlineLevel="0" max="5" min="5" style="0" width="13.85"/>
    <col collapsed="false" customWidth="true" hidden="false" outlineLevel="0" max="6" min="6" style="0" width="12.7"/>
    <col collapsed="false" customWidth="true" hidden="false" outlineLevel="0" max="7" min="7" style="0" width="11.42"/>
    <col collapsed="false" customWidth="true" hidden="false" outlineLevel="0" max="8" min="8" style="0" width="10.41"/>
    <col collapsed="false" customWidth="true" hidden="false" outlineLevel="0" max="11" min="9" style="0" width="12.85"/>
  </cols>
  <sheetData>
    <row r="1" customFormat="false" ht="20.25" hidden="false" customHeight="false" outlineLevel="0" collapsed="false">
      <c r="A1" s="4" t="s">
        <v>0</v>
      </c>
      <c r="B1" s="4"/>
      <c r="C1" s="4"/>
      <c r="D1" s="4"/>
      <c r="E1" s="4"/>
      <c r="F1" s="4"/>
      <c r="G1" s="4"/>
      <c r="H1" s="4"/>
      <c r="I1" s="5"/>
      <c r="J1" s="5"/>
      <c r="K1" s="5"/>
    </row>
    <row r="2" customFormat="false" ht="15.75" hidden="false" customHeight="true" outlineLevel="0" collapsed="false">
      <c r="A2" s="7" t="s">
        <v>763</v>
      </c>
      <c r="B2" s="7"/>
      <c r="C2" s="7"/>
      <c r="D2" s="64"/>
      <c r="E2" s="9"/>
      <c r="F2" s="9"/>
      <c r="G2" s="60"/>
    </row>
    <row r="3" customFormat="false" ht="12.75" hidden="false" customHeight="false" outlineLevel="0" collapsed="false">
      <c r="E3" s="10" t="s">
        <v>2</v>
      </c>
      <c r="F3" s="11"/>
      <c r="G3" s="11"/>
      <c r="H3" s="144" t="n">
        <f aca="false">SUM(H6:H9998)</f>
        <v>33.7208333333333</v>
      </c>
    </row>
    <row r="4" customFormat="false" ht="12.75" hidden="false" customHeight="false" outlineLevel="0" collapsed="false">
      <c r="A4" s="13" t="s">
        <v>3</v>
      </c>
      <c r="B4" s="14" t="s">
        <v>4</v>
      </c>
      <c r="C4" s="13" t="s">
        <v>5</v>
      </c>
      <c r="D4" s="15" t="s">
        <v>6</v>
      </c>
      <c r="E4" s="16" t="s">
        <v>7</v>
      </c>
      <c r="F4" s="16" t="s">
        <v>8</v>
      </c>
      <c r="G4" s="16" t="s">
        <v>9</v>
      </c>
      <c r="H4" s="16" t="s">
        <v>10</v>
      </c>
    </row>
    <row r="5" customFormat="false" ht="12.75" hidden="false" customHeight="false" outlineLevel="0" collapsed="false">
      <c r="A5" s="17"/>
      <c r="B5" s="18"/>
      <c r="C5" s="19"/>
      <c r="D5" s="133"/>
      <c r="E5" s="21"/>
      <c r="F5" s="21"/>
      <c r="G5" s="21"/>
      <c r="H5" s="21"/>
    </row>
    <row r="6" s="39" customFormat="true" ht="51" hidden="false" customHeight="false" outlineLevel="0" collapsed="false">
      <c r="A6" s="105" t="n">
        <v>41548</v>
      </c>
      <c r="B6" s="3" t="s">
        <v>11</v>
      </c>
      <c r="C6" s="106" t="s">
        <v>764</v>
      </c>
      <c r="D6" s="107" t="s">
        <v>15</v>
      </c>
      <c r="E6" s="86" t="n">
        <v>0.357638888888889</v>
      </c>
      <c r="F6" s="86" t="n">
        <v>0.75</v>
      </c>
      <c r="G6" s="86" t="n">
        <v>0.0208333333333333</v>
      </c>
      <c r="H6" s="87" t="n">
        <f aca="false">F6-(E6+G6)</f>
        <v>0.371527777777778</v>
      </c>
    </row>
    <row r="7" customFormat="false" ht="114.75" hidden="false" customHeight="false" outlineLevel="0" collapsed="false">
      <c r="A7" s="140" t="n">
        <v>41548</v>
      </c>
      <c r="B7" s="3" t="s">
        <v>11</v>
      </c>
      <c r="C7" s="106" t="s">
        <v>765</v>
      </c>
      <c r="D7" s="79" t="s">
        <v>17</v>
      </c>
      <c r="E7" s="81" t="n">
        <v>0.357638888888889</v>
      </c>
      <c r="F7" s="81" t="n">
        <v>0.756944444444444</v>
      </c>
      <c r="G7" s="94" t="n">
        <v>0.0347222222222222</v>
      </c>
      <c r="H7" s="94" t="n">
        <f aca="false">F7-(E7+G7)</f>
        <v>0.364583333333333</v>
      </c>
    </row>
    <row r="8" s="39" customFormat="true" ht="25.5" hidden="false" customHeight="false" outlineLevel="0" collapsed="false">
      <c r="A8" s="105" t="n">
        <v>41548</v>
      </c>
      <c r="B8" s="3" t="s">
        <v>11</v>
      </c>
      <c r="C8" s="106" t="s">
        <v>766</v>
      </c>
      <c r="D8" s="107" t="s">
        <v>63</v>
      </c>
      <c r="E8" s="86" t="n">
        <v>0.361111111111111</v>
      </c>
      <c r="F8" s="86" t="n">
        <v>0.756944444444444</v>
      </c>
      <c r="G8" s="86" t="n">
        <v>0.0208333333333333</v>
      </c>
      <c r="H8" s="87" t="n">
        <f aca="false">F8-(E8+G8)</f>
        <v>0.375</v>
      </c>
    </row>
    <row r="9" customFormat="false" ht="89.25" hidden="false" customHeight="false" outlineLevel="0" collapsed="false">
      <c r="A9" s="105" t="n">
        <v>41548</v>
      </c>
      <c r="B9" s="3" t="s">
        <v>11</v>
      </c>
      <c r="C9" s="106" t="s">
        <v>767</v>
      </c>
      <c r="D9" s="107" t="s">
        <v>19</v>
      </c>
      <c r="E9" s="86" t="n">
        <v>0.365277777777778</v>
      </c>
      <c r="F9" s="86" t="n">
        <v>0.761111111111111</v>
      </c>
      <c r="G9" s="86" t="n">
        <v>0.03125</v>
      </c>
      <c r="H9" s="87" t="n">
        <f aca="false">F9-(E9+G9)</f>
        <v>0.364583333333333</v>
      </c>
    </row>
    <row r="10" customFormat="false" ht="63.75" hidden="false" customHeight="false" outlineLevel="0" collapsed="false">
      <c r="A10" s="105" t="n">
        <v>41549</v>
      </c>
      <c r="B10" s="3" t="s">
        <v>11</v>
      </c>
      <c r="C10" s="106" t="s">
        <v>768</v>
      </c>
      <c r="D10" s="107" t="s">
        <v>19</v>
      </c>
      <c r="E10" s="86" t="n">
        <v>0.357638888888889</v>
      </c>
      <c r="F10" s="86" t="n">
        <v>0.761111111111111</v>
      </c>
      <c r="G10" s="86" t="n">
        <v>0.0347222222222222</v>
      </c>
      <c r="H10" s="87" t="n">
        <f aca="false">F10-(E10+G10)</f>
        <v>0.36875</v>
      </c>
    </row>
    <row r="11" s="39" customFormat="true" ht="51" hidden="false" customHeight="false" outlineLevel="0" collapsed="false">
      <c r="A11" s="105" t="n">
        <v>41549</v>
      </c>
      <c r="B11" s="3" t="s">
        <v>11</v>
      </c>
      <c r="C11" s="106" t="s">
        <v>769</v>
      </c>
      <c r="D11" s="107" t="s">
        <v>15</v>
      </c>
      <c r="E11" s="86" t="n">
        <v>0.361111111111111</v>
      </c>
      <c r="F11" s="86" t="n">
        <v>0.75</v>
      </c>
      <c r="G11" s="86" t="n">
        <v>0.0208333333333333</v>
      </c>
      <c r="H11" s="87" t="n">
        <f aca="false">F11-(E11+G11)</f>
        <v>0.368055555555556</v>
      </c>
    </row>
    <row r="12" customFormat="false" ht="102" hidden="false" customHeight="false" outlineLevel="0" collapsed="false">
      <c r="A12" s="140" t="n">
        <v>41549</v>
      </c>
      <c r="B12" s="3" t="s">
        <v>11</v>
      </c>
      <c r="C12" s="106" t="s">
        <v>770</v>
      </c>
      <c r="D12" s="79" t="s">
        <v>17</v>
      </c>
      <c r="E12" s="81" t="n">
        <v>0.357638888888889</v>
      </c>
      <c r="F12" s="81" t="n">
        <v>0.75</v>
      </c>
      <c r="G12" s="94" t="n">
        <v>0.0347222222222222</v>
      </c>
      <c r="H12" s="94" t="n">
        <f aca="false">F12-(E12+G12)</f>
        <v>0.357638888888889</v>
      </c>
    </row>
    <row r="13" s="39" customFormat="true" ht="51" hidden="false" customHeight="false" outlineLevel="0" collapsed="false">
      <c r="A13" s="105" t="n">
        <v>41549</v>
      </c>
      <c r="B13" s="3" t="s">
        <v>11</v>
      </c>
      <c r="C13" s="106" t="s">
        <v>771</v>
      </c>
      <c r="D13" s="107" t="s">
        <v>63</v>
      </c>
      <c r="E13" s="86" t="n">
        <v>0.357638888888889</v>
      </c>
      <c r="F13" s="86" t="n">
        <v>0.75</v>
      </c>
      <c r="G13" s="86" t="n">
        <v>0.0208333333333333</v>
      </c>
      <c r="H13" s="87" t="n">
        <f aca="false">F13-(E13+G13)</f>
        <v>0.371527777777778</v>
      </c>
    </row>
    <row r="14" s="39" customFormat="true" ht="51" hidden="false" customHeight="false" outlineLevel="0" collapsed="false">
      <c r="A14" s="105" t="n">
        <v>41550</v>
      </c>
      <c r="B14" s="3" t="s">
        <v>11</v>
      </c>
      <c r="C14" s="42" t="s">
        <v>772</v>
      </c>
      <c r="D14" s="107" t="s">
        <v>15</v>
      </c>
      <c r="E14" s="86" t="n">
        <v>0.357638888888889</v>
      </c>
      <c r="F14" s="86" t="n">
        <v>0.75</v>
      </c>
      <c r="G14" s="86" t="n">
        <v>0.0208333333333333</v>
      </c>
      <c r="H14" s="87" t="n">
        <f aca="false">F14-(E14+G14)</f>
        <v>0.371527777777778</v>
      </c>
    </row>
    <row r="15" s="39" customFormat="true" ht="51" hidden="false" customHeight="false" outlineLevel="0" collapsed="false">
      <c r="A15" s="105" t="n">
        <v>41550</v>
      </c>
      <c r="B15" s="3" t="s">
        <v>11</v>
      </c>
      <c r="C15" s="106" t="s">
        <v>773</v>
      </c>
      <c r="D15" s="107" t="s">
        <v>63</v>
      </c>
      <c r="E15" s="86" t="n">
        <v>0.357638888888889</v>
      </c>
      <c r="F15" s="86" t="n">
        <v>0.75</v>
      </c>
      <c r="G15" s="86" t="n">
        <v>0.0243055555555556</v>
      </c>
      <c r="H15" s="87" t="n">
        <f aca="false">F15-(E15+G15)</f>
        <v>0.368055555555556</v>
      </c>
    </row>
    <row r="16" customFormat="false" ht="114.75" hidden="false" customHeight="false" outlineLevel="0" collapsed="false">
      <c r="A16" s="140" t="n">
        <v>41550</v>
      </c>
      <c r="B16" s="3" t="s">
        <v>11</v>
      </c>
      <c r="C16" s="106" t="s">
        <v>774</v>
      </c>
      <c r="D16" s="79" t="s">
        <v>17</v>
      </c>
      <c r="E16" s="81" t="n">
        <v>0.357638888888889</v>
      </c>
      <c r="F16" s="81" t="n">
        <v>0.75</v>
      </c>
      <c r="G16" s="94" t="n">
        <v>0.03125</v>
      </c>
      <c r="H16" s="94" t="n">
        <f aca="false">F16-(E16+G16)</f>
        <v>0.361111111111111</v>
      </c>
    </row>
    <row r="17" customFormat="false" ht="63.75" hidden="false" customHeight="false" outlineLevel="0" collapsed="false">
      <c r="A17" s="105" t="n">
        <v>41550</v>
      </c>
      <c r="B17" s="3" t="s">
        <v>11</v>
      </c>
      <c r="C17" s="106" t="s">
        <v>775</v>
      </c>
      <c r="D17" s="107" t="s">
        <v>19</v>
      </c>
      <c r="E17" s="86" t="n">
        <v>0.371527777777778</v>
      </c>
      <c r="F17" s="86" t="n">
        <v>0.758333333333333</v>
      </c>
      <c r="G17" s="86" t="n">
        <v>0.0243055555555556</v>
      </c>
      <c r="H17" s="87" t="n">
        <f aca="false">F17-(E17+G17)</f>
        <v>0.3625</v>
      </c>
    </row>
    <row r="18" customFormat="false" ht="25.5" hidden="false" customHeight="false" outlineLevel="0" collapsed="false">
      <c r="A18" s="105" t="n">
        <v>41551</v>
      </c>
      <c r="B18" s="3" t="s">
        <v>11</v>
      </c>
      <c r="C18" s="106" t="s">
        <v>776</v>
      </c>
      <c r="D18" s="107" t="s">
        <v>15</v>
      </c>
      <c r="E18" s="86" t="n">
        <v>0.357638888888889</v>
      </c>
      <c r="F18" s="86" t="n">
        <v>0.75</v>
      </c>
      <c r="G18" s="86" t="n">
        <v>0.0243055555555556</v>
      </c>
      <c r="H18" s="87" t="n">
        <f aca="false">F18-(E18+G18)</f>
        <v>0.368055555555556</v>
      </c>
    </row>
    <row r="19" customFormat="false" ht="89.25" hidden="false" customHeight="false" outlineLevel="0" collapsed="false">
      <c r="A19" s="105" t="n">
        <v>41551</v>
      </c>
      <c r="B19" s="3" t="s">
        <v>11</v>
      </c>
      <c r="C19" s="106" t="s">
        <v>777</v>
      </c>
      <c r="D19" s="107" t="s">
        <v>19</v>
      </c>
      <c r="E19" s="86" t="n">
        <v>0.354166666666667</v>
      </c>
      <c r="F19" s="86" t="n">
        <v>0.75</v>
      </c>
      <c r="G19" s="86" t="n">
        <v>0.0256944444444444</v>
      </c>
      <c r="H19" s="87" t="n">
        <f aca="false">F19-(E19+G19)</f>
        <v>0.370138888888889</v>
      </c>
    </row>
    <row r="20" s="39" customFormat="true" ht="38.25" hidden="false" customHeight="false" outlineLevel="0" collapsed="false">
      <c r="A20" s="105" t="n">
        <v>41551</v>
      </c>
      <c r="B20" s="3" t="s">
        <v>11</v>
      </c>
      <c r="C20" s="106" t="s">
        <v>778</v>
      </c>
      <c r="D20" s="107" t="s">
        <v>63</v>
      </c>
      <c r="E20" s="86" t="n">
        <v>0.357638888888889</v>
      </c>
      <c r="F20" s="86" t="n">
        <v>0.75</v>
      </c>
      <c r="G20" s="86" t="n">
        <v>0.0277777777777778</v>
      </c>
      <c r="H20" s="87" t="n">
        <f aca="false">F20-(E20+G20)</f>
        <v>0.364583333333333</v>
      </c>
    </row>
    <row r="21" customFormat="false" ht="102" hidden="false" customHeight="false" outlineLevel="0" collapsed="false">
      <c r="A21" s="140" t="n">
        <v>41551</v>
      </c>
      <c r="B21" s="3" t="s">
        <v>11</v>
      </c>
      <c r="C21" s="106" t="s">
        <v>779</v>
      </c>
      <c r="D21" s="79" t="s">
        <v>17</v>
      </c>
      <c r="E21" s="81" t="n">
        <v>0.357638888888889</v>
      </c>
      <c r="F21" s="81" t="n">
        <v>0.75</v>
      </c>
      <c r="G21" s="94" t="n">
        <v>0.03125</v>
      </c>
      <c r="H21" s="94" t="n">
        <f aca="false">F21-(E21+G21)</f>
        <v>0.361111111111111</v>
      </c>
    </row>
    <row r="22" customFormat="false" ht="12.75" hidden="false" customHeight="false" outlineLevel="0" collapsed="false">
      <c r="A22" s="108" t="n">
        <v>41552</v>
      </c>
      <c r="B22" s="0"/>
      <c r="C22" s="164" t="s">
        <v>460</v>
      </c>
      <c r="D22" s="39"/>
    </row>
    <row r="23" customFormat="false" ht="12.75" hidden="false" customHeight="false" outlineLevel="0" collapsed="false">
      <c r="A23" s="108" t="n">
        <v>41553</v>
      </c>
      <c r="B23" s="0"/>
      <c r="C23" s="164" t="s">
        <v>39</v>
      </c>
      <c r="D23" s="39"/>
    </row>
    <row r="24" s="39" customFormat="true" ht="25.5" hidden="false" customHeight="false" outlineLevel="0" collapsed="false">
      <c r="A24" s="105" t="n">
        <v>41554</v>
      </c>
      <c r="B24" s="3" t="s">
        <v>11</v>
      </c>
      <c r="C24" s="42" t="s">
        <v>780</v>
      </c>
      <c r="D24" s="107" t="s">
        <v>15</v>
      </c>
      <c r="E24" s="86" t="n">
        <v>0.357638888888889</v>
      </c>
      <c r="F24" s="86" t="n">
        <v>0.75</v>
      </c>
      <c r="G24" s="86" t="n">
        <v>0.0243055555555556</v>
      </c>
      <c r="H24" s="87" t="n">
        <f aca="false">F24-(E24+G24)</f>
        <v>0.368055555555556</v>
      </c>
    </row>
    <row r="25" customFormat="false" ht="51" hidden="false" customHeight="false" outlineLevel="0" collapsed="false">
      <c r="A25" s="105" t="n">
        <v>41554</v>
      </c>
      <c r="B25" s="3" t="s">
        <v>11</v>
      </c>
      <c r="C25" s="106" t="s">
        <v>781</v>
      </c>
      <c r="D25" s="107" t="s">
        <v>19</v>
      </c>
      <c r="E25" s="86" t="n">
        <v>0.354166666666667</v>
      </c>
      <c r="F25" s="86" t="n">
        <v>0.75</v>
      </c>
      <c r="G25" s="86" t="n">
        <v>0.0208333333333333</v>
      </c>
      <c r="H25" s="87" t="n">
        <f aca="false">F25-(E25+G25)</f>
        <v>0.375</v>
      </c>
    </row>
    <row r="26" s="39" customFormat="true" ht="51" hidden="false" customHeight="false" outlineLevel="0" collapsed="false">
      <c r="A26" s="105" t="n">
        <v>41554</v>
      </c>
      <c r="B26" s="3" t="s">
        <v>11</v>
      </c>
      <c r="C26" s="106" t="s">
        <v>782</v>
      </c>
      <c r="D26" s="107" t="s">
        <v>63</v>
      </c>
      <c r="E26" s="86" t="n">
        <v>0.357638888888889</v>
      </c>
      <c r="F26" s="86" t="n">
        <v>0.763888888888889</v>
      </c>
      <c r="G26" s="86" t="n">
        <v>0.0416666666666667</v>
      </c>
      <c r="H26" s="87" t="n">
        <f aca="false">F26-(E26+G26)</f>
        <v>0.364583333333333</v>
      </c>
    </row>
    <row r="27" customFormat="false" ht="89.25" hidden="false" customHeight="false" outlineLevel="0" collapsed="false">
      <c r="A27" s="140" t="n">
        <v>41554</v>
      </c>
      <c r="B27" s="3" t="s">
        <v>11</v>
      </c>
      <c r="C27" s="106" t="s">
        <v>783</v>
      </c>
      <c r="D27" s="79" t="s">
        <v>17</v>
      </c>
      <c r="E27" s="81" t="n">
        <v>0.357638888888889</v>
      </c>
      <c r="F27" s="81" t="n">
        <v>0.753472222222222</v>
      </c>
      <c r="G27" s="94" t="n">
        <v>0.03125</v>
      </c>
      <c r="H27" s="94" t="n">
        <f aca="false">F27-(E27+G27)</f>
        <v>0.364583333333333</v>
      </c>
    </row>
    <row r="28" s="39" customFormat="true" ht="38.25" hidden="false" customHeight="false" outlineLevel="0" collapsed="false">
      <c r="A28" s="105" t="n">
        <v>41555</v>
      </c>
      <c r="B28" s="3" t="s">
        <v>11</v>
      </c>
      <c r="C28" s="42" t="s">
        <v>784</v>
      </c>
      <c r="D28" s="107" t="s">
        <v>15</v>
      </c>
      <c r="E28" s="86" t="n">
        <v>0.357638888888889</v>
      </c>
      <c r="F28" s="86" t="n">
        <v>0.746527777777778</v>
      </c>
      <c r="G28" s="86" t="n">
        <v>0.0208333333333333</v>
      </c>
      <c r="H28" s="87" t="n">
        <f aca="false">F28-(E28+G28)</f>
        <v>0.368055555555556</v>
      </c>
    </row>
    <row r="29" s="39" customFormat="true" ht="76.5" hidden="false" customHeight="false" outlineLevel="0" collapsed="false">
      <c r="A29" s="105" t="n">
        <v>41555</v>
      </c>
      <c r="B29" s="3" t="s">
        <v>11</v>
      </c>
      <c r="C29" s="106" t="s">
        <v>785</v>
      </c>
      <c r="D29" s="107" t="s">
        <v>63</v>
      </c>
      <c r="E29" s="86" t="n">
        <v>0.357638888888889</v>
      </c>
      <c r="F29" s="86" t="n">
        <v>0.75</v>
      </c>
      <c r="G29" s="86" t="n">
        <v>0.0208333333333333</v>
      </c>
      <c r="H29" s="87" t="n">
        <f aca="false">F29-(E29+G29)</f>
        <v>0.371527777777778</v>
      </c>
    </row>
    <row r="30" s="39" customFormat="true" ht="63.75" hidden="false" customHeight="false" outlineLevel="0" collapsed="false">
      <c r="A30" s="105" t="n">
        <v>41555</v>
      </c>
      <c r="B30" s="3" t="s">
        <v>11</v>
      </c>
      <c r="C30" s="106" t="s">
        <v>786</v>
      </c>
      <c r="D30" s="107" t="s">
        <v>19</v>
      </c>
      <c r="E30" s="86" t="n">
        <v>0.354166666666667</v>
      </c>
      <c r="F30" s="86" t="n">
        <v>0.75</v>
      </c>
      <c r="G30" s="86" t="n">
        <v>0.0277777777777778</v>
      </c>
      <c r="H30" s="87" t="n">
        <f aca="false">F30-(E30+G30)</f>
        <v>0.368055555555556</v>
      </c>
    </row>
    <row r="31" customFormat="false" ht="114.75" hidden="false" customHeight="false" outlineLevel="0" collapsed="false">
      <c r="A31" s="140" t="n">
        <v>41555</v>
      </c>
      <c r="B31" s="3" t="s">
        <v>11</v>
      </c>
      <c r="C31" s="106" t="s">
        <v>787</v>
      </c>
      <c r="D31" s="79" t="s">
        <v>17</v>
      </c>
      <c r="E31" s="81" t="n">
        <v>0.357638888888889</v>
      </c>
      <c r="F31" s="81" t="n">
        <v>0.753472222222222</v>
      </c>
      <c r="G31" s="94" t="n">
        <v>0.0381944444444445</v>
      </c>
      <c r="H31" s="94" t="n">
        <f aca="false">F31-(E31+G31)</f>
        <v>0.357638888888889</v>
      </c>
    </row>
    <row r="32" s="39" customFormat="true" ht="25.5" hidden="false" customHeight="false" outlineLevel="0" collapsed="false">
      <c r="A32" s="105" t="n">
        <v>41556</v>
      </c>
      <c r="B32" s="3" t="s">
        <v>11</v>
      </c>
      <c r="C32" s="42" t="s">
        <v>788</v>
      </c>
      <c r="D32" s="107" t="s">
        <v>15</v>
      </c>
      <c r="E32" s="86" t="n">
        <v>0.357638888888889</v>
      </c>
      <c r="F32" s="86" t="n">
        <v>0.75</v>
      </c>
      <c r="G32" s="86" t="n">
        <v>0.0243055555555556</v>
      </c>
      <c r="H32" s="87" t="n">
        <f aca="false">F32-(E32+G32)</f>
        <v>0.368055555555556</v>
      </c>
    </row>
    <row r="33" s="39" customFormat="true" ht="51" hidden="false" customHeight="false" outlineLevel="0" collapsed="false">
      <c r="A33" s="105" t="n">
        <v>41556</v>
      </c>
      <c r="B33" s="3" t="s">
        <v>11</v>
      </c>
      <c r="C33" s="106" t="s">
        <v>789</v>
      </c>
      <c r="D33" s="107" t="s">
        <v>63</v>
      </c>
      <c r="E33" s="86" t="n">
        <v>0.357638888888889</v>
      </c>
      <c r="F33" s="86" t="n">
        <v>0.753472222222222</v>
      </c>
      <c r="G33" s="86" t="n">
        <v>0.0277777777777778</v>
      </c>
      <c r="H33" s="87" t="n">
        <f aca="false">F33-(E33+G33)</f>
        <v>0.368055555555556</v>
      </c>
    </row>
    <row r="34" customFormat="false" ht="76.5" hidden="false" customHeight="false" outlineLevel="0" collapsed="false">
      <c r="A34" s="105" t="n">
        <v>41556</v>
      </c>
      <c r="B34" s="3" t="s">
        <v>11</v>
      </c>
      <c r="C34" s="106" t="s">
        <v>790</v>
      </c>
      <c r="D34" s="107" t="s">
        <v>19</v>
      </c>
      <c r="E34" s="86" t="n">
        <v>0.354166666666667</v>
      </c>
      <c r="F34" s="86" t="n">
        <v>0.75</v>
      </c>
      <c r="G34" s="86" t="n">
        <v>0.0284722222222222</v>
      </c>
      <c r="H34" s="87" t="n">
        <f aca="false">F34-(E34+G34)</f>
        <v>0.367361111111111</v>
      </c>
    </row>
    <row r="35" customFormat="false" ht="63.75" hidden="false" customHeight="false" outlineLevel="0" collapsed="false">
      <c r="A35" s="140" t="n">
        <v>41556</v>
      </c>
      <c r="B35" s="3" t="s">
        <v>11</v>
      </c>
      <c r="C35" s="106" t="s">
        <v>791</v>
      </c>
      <c r="D35" s="79" t="s">
        <v>17</v>
      </c>
      <c r="E35" s="81" t="n">
        <v>0.357638888888889</v>
      </c>
      <c r="F35" s="81" t="n">
        <v>0.75</v>
      </c>
      <c r="G35" s="94" t="n">
        <v>0.0347222222222222</v>
      </c>
      <c r="H35" s="94" t="n">
        <f aca="false">F35-(E35+G35)</f>
        <v>0.357638888888889</v>
      </c>
    </row>
    <row r="36" s="39" customFormat="true" ht="38.25" hidden="false" customHeight="false" outlineLevel="0" collapsed="false">
      <c r="A36" s="105" t="n">
        <v>41557</v>
      </c>
      <c r="B36" s="3" t="s">
        <v>11</v>
      </c>
      <c r="C36" s="42" t="s">
        <v>792</v>
      </c>
      <c r="D36" s="107" t="s">
        <v>15</v>
      </c>
      <c r="E36" s="86" t="n">
        <v>0.357638888888889</v>
      </c>
      <c r="F36" s="86" t="n">
        <v>0.743055555555556</v>
      </c>
      <c r="G36" s="86" t="n">
        <v>0.0208333333333333</v>
      </c>
      <c r="H36" s="87" t="n">
        <f aca="false">F36-(E36+G36)</f>
        <v>0.364583333333333</v>
      </c>
    </row>
    <row r="37" s="39" customFormat="true" ht="63.75" hidden="false" customHeight="false" outlineLevel="0" collapsed="false">
      <c r="A37" s="105" t="n">
        <v>41557</v>
      </c>
      <c r="B37" s="3" t="s">
        <v>11</v>
      </c>
      <c r="C37" s="106" t="s">
        <v>793</v>
      </c>
      <c r="D37" s="107" t="s">
        <v>63</v>
      </c>
      <c r="E37" s="86" t="n">
        <v>0.357638888888889</v>
      </c>
      <c r="F37" s="86" t="n">
        <v>0.75</v>
      </c>
      <c r="G37" s="86" t="n">
        <v>0.0277777777777778</v>
      </c>
      <c r="H37" s="87" t="n">
        <f aca="false">F37-(E37+G37)</f>
        <v>0.364583333333333</v>
      </c>
    </row>
    <row r="38" customFormat="false" ht="63.75" hidden="false" customHeight="false" outlineLevel="0" collapsed="false">
      <c r="A38" s="105" t="n">
        <v>41557</v>
      </c>
      <c r="B38" s="3" t="s">
        <v>11</v>
      </c>
      <c r="C38" s="106" t="s">
        <v>794</v>
      </c>
      <c r="D38" s="107" t="s">
        <v>19</v>
      </c>
      <c r="E38" s="86" t="n">
        <v>0.354166666666667</v>
      </c>
      <c r="F38" s="86" t="n">
        <v>0.75</v>
      </c>
      <c r="G38" s="86" t="n">
        <v>0.0277777777777778</v>
      </c>
      <c r="H38" s="87" t="n">
        <f aca="false">F38-(E38+G38)</f>
        <v>0.368055555555556</v>
      </c>
    </row>
    <row r="39" customFormat="false" ht="89.25" hidden="false" customHeight="false" outlineLevel="0" collapsed="false">
      <c r="A39" s="140" t="n">
        <v>41557</v>
      </c>
      <c r="B39" s="3" t="s">
        <v>11</v>
      </c>
      <c r="C39" s="106" t="s">
        <v>795</v>
      </c>
      <c r="D39" s="79" t="s">
        <v>17</v>
      </c>
      <c r="E39" s="81" t="n">
        <v>0.357638888888889</v>
      </c>
      <c r="F39" s="81" t="n">
        <v>0.75</v>
      </c>
      <c r="G39" s="94" t="n">
        <v>0.0277777777777778</v>
      </c>
      <c r="H39" s="94" t="n">
        <f aca="false">F39-(E39+G39)</f>
        <v>0.364583333333333</v>
      </c>
    </row>
    <row r="40" customFormat="false" ht="76.5" hidden="false" customHeight="false" outlineLevel="0" collapsed="false">
      <c r="A40" s="105" t="n">
        <v>41558</v>
      </c>
      <c r="B40" s="3" t="s">
        <v>11</v>
      </c>
      <c r="C40" s="106" t="s">
        <v>796</v>
      </c>
      <c r="D40" s="107" t="s">
        <v>19</v>
      </c>
      <c r="E40" s="86" t="n">
        <v>0.357638888888889</v>
      </c>
      <c r="F40" s="86" t="n">
        <v>0.753472222222222</v>
      </c>
      <c r="G40" s="86" t="n">
        <v>0.03125</v>
      </c>
      <c r="H40" s="87" t="n">
        <f aca="false">F40-(E40+G40)</f>
        <v>0.364583333333333</v>
      </c>
    </row>
    <row r="41" s="39" customFormat="true" ht="38.25" hidden="false" customHeight="false" outlineLevel="0" collapsed="false">
      <c r="A41" s="105" t="n">
        <v>41558</v>
      </c>
      <c r="B41" s="3" t="s">
        <v>11</v>
      </c>
      <c r="C41" s="106" t="s">
        <v>797</v>
      </c>
      <c r="D41" s="107" t="s">
        <v>63</v>
      </c>
      <c r="E41" s="86" t="n">
        <v>0.357638888888889</v>
      </c>
      <c r="F41" s="86" t="n">
        <v>0.753472222222222</v>
      </c>
      <c r="G41" s="86" t="n">
        <v>0.0243055555555556</v>
      </c>
      <c r="H41" s="87" t="n">
        <f aca="false">F41-(E41+G41)</f>
        <v>0.371527777777778</v>
      </c>
    </row>
    <row r="42" customFormat="false" ht="12.75" hidden="false" customHeight="false" outlineLevel="0" collapsed="false">
      <c r="A42" s="108" t="n">
        <v>41559</v>
      </c>
      <c r="B42" s="0"/>
      <c r="C42" s="165" t="s">
        <v>460</v>
      </c>
      <c r="D42" s="39"/>
    </row>
    <row r="43" customFormat="false" ht="12.75" hidden="false" customHeight="false" outlineLevel="0" collapsed="false">
      <c r="A43" s="108" t="n">
        <v>41560</v>
      </c>
      <c r="B43" s="0"/>
      <c r="C43" s="165" t="s">
        <v>39</v>
      </c>
      <c r="D43" s="39"/>
    </row>
    <row r="44" customFormat="false" ht="38.25" hidden="false" customHeight="false" outlineLevel="0" collapsed="false">
      <c r="A44" s="105" t="n">
        <v>41561</v>
      </c>
      <c r="B44" s="3" t="s">
        <v>11</v>
      </c>
      <c r="C44" s="42" t="s">
        <v>798</v>
      </c>
      <c r="D44" s="107" t="s">
        <v>15</v>
      </c>
      <c r="E44" s="86" t="n">
        <v>0.357638888888889</v>
      </c>
      <c r="F44" s="86" t="n">
        <v>0.75</v>
      </c>
      <c r="G44" s="86" t="n">
        <v>0.0208333333333333</v>
      </c>
      <c r="H44" s="87" t="n">
        <f aca="false">F44-(E44+G44)</f>
        <v>0.371527777777778</v>
      </c>
    </row>
    <row r="45" customFormat="false" ht="102" hidden="false" customHeight="false" outlineLevel="0" collapsed="false">
      <c r="A45" s="140" t="n">
        <v>41561</v>
      </c>
      <c r="B45" s="3" t="s">
        <v>11</v>
      </c>
      <c r="C45" s="106" t="s">
        <v>799</v>
      </c>
      <c r="D45" s="79" t="s">
        <v>17</v>
      </c>
      <c r="E45" s="81" t="n">
        <v>0.357638888888889</v>
      </c>
      <c r="F45" s="81" t="n">
        <v>0.75</v>
      </c>
      <c r="G45" s="94" t="n">
        <v>0.0277777777777778</v>
      </c>
      <c r="H45" s="94" t="n">
        <f aca="false">F45-(E45+G45)</f>
        <v>0.364583333333333</v>
      </c>
    </row>
    <row r="46" customFormat="false" ht="51" hidden="false" customHeight="false" outlineLevel="0" collapsed="false">
      <c r="A46" s="105" t="n">
        <v>41561</v>
      </c>
      <c r="B46" s="3" t="s">
        <v>11</v>
      </c>
      <c r="C46" s="106" t="s">
        <v>800</v>
      </c>
      <c r="D46" s="107" t="s">
        <v>63</v>
      </c>
      <c r="E46" s="86" t="n">
        <v>0.357638888888889</v>
      </c>
      <c r="F46" s="86" t="n">
        <v>0.760416666666667</v>
      </c>
      <c r="G46" s="86" t="n">
        <v>0.0381944444444445</v>
      </c>
      <c r="H46" s="87" t="n">
        <f aca="false">F46-(E46+G46)</f>
        <v>0.364583333333333</v>
      </c>
    </row>
    <row r="47" customFormat="false" ht="89.25" hidden="false" customHeight="false" outlineLevel="0" collapsed="false">
      <c r="A47" s="105" t="n">
        <v>41561</v>
      </c>
      <c r="B47" s="3" t="s">
        <v>11</v>
      </c>
      <c r="C47" s="106" t="s">
        <v>801</v>
      </c>
      <c r="D47" s="107" t="s">
        <v>19</v>
      </c>
      <c r="E47" s="86" t="n">
        <v>0.354166666666667</v>
      </c>
      <c r="F47" s="86" t="n">
        <v>0.753472222222222</v>
      </c>
      <c r="G47" s="86" t="n">
        <v>0.0354166666666667</v>
      </c>
      <c r="H47" s="87" t="n">
        <f aca="false">F47-(E47+G47)</f>
        <v>0.363888888888889</v>
      </c>
    </row>
    <row r="48" s="39" customFormat="true" ht="51" hidden="false" customHeight="false" outlineLevel="0" collapsed="false">
      <c r="A48" s="105" t="n">
        <v>41562</v>
      </c>
      <c r="B48" s="3" t="s">
        <v>11</v>
      </c>
      <c r="C48" s="42" t="s">
        <v>802</v>
      </c>
      <c r="D48" s="107" t="s">
        <v>15</v>
      </c>
      <c r="E48" s="86" t="n">
        <v>0.357638888888889</v>
      </c>
      <c r="F48" s="86" t="n">
        <v>0.75</v>
      </c>
      <c r="G48" s="86" t="n">
        <v>0.0208333333333333</v>
      </c>
      <c r="H48" s="87" t="n">
        <f aca="false">F48-(E48+G48)</f>
        <v>0.371527777777778</v>
      </c>
      <c r="I48" s="166"/>
    </row>
    <row r="49" customFormat="false" ht="89.25" hidden="false" customHeight="false" outlineLevel="0" collapsed="false">
      <c r="A49" s="140" t="n">
        <v>41562</v>
      </c>
      <c r="B49" s="3" t="s">
        <v>11</v>
      </c>
      <c r="C49" s="106" t="s">
        <v>803</v>
      </c>
      <c r="D49" s="79" t="s">
        <v>17</v>
      </c>
      <c r="E49" s="81" t="n">
        <v>0.357638888888889</v>
      </c>
      <c r="F49" s="81" t="n">
        <v>0.75</v>
      </c>
      <c r="G49" s="94" t="n">
        <v>0.03125</v>
      </c>
      <c r="H49" s="94" t="n">
        <f aca="false">F49-(E49+G49)</f>
        <v>0.361111111111111</v>
      </c>
    </row>
    <row r="50" s="39" customFormat="true" ht="38.25" hidden="false" customHeight="false" outlineLevel="0" collapsed="false">
      <c r="A50" s="105" t="n">
        <v>41562</v>
      </c>
      <c r="B50" s="3" t="s">
        <v>11</v>
      </c>
      <c r="C50" s="106" t="s">
        <v>804</v>
      </c>
      <c r="D50" s="107" t="s">
        <v>63</v>
      </c>
      <c r="E50" s="86" t="n">
        <v>0.357638888888889</v>
      </c>
      <c r="F50" s="86" t="n">
        <v>0.756944444444444</v>
      </c>
      <c r="G50" s="86" t="n">
        <v>0.0347222222222222</v>
      </c>
      <c r="H50" s="87" t="n">
        <f aca="false">F50-(E50+G50)</f>
        <v>0.364583333333333</v>
      </c>
    </row>
    <row r="51" customFormat="false" ht="76.5" hidden="false" customHeight="false" outlineLevel="0" collapsed="false">
      <c r="A51" s="105" t="n">
        <v>41562</v>
      </c>
      <c r="B51" s="3" t="s">
        <v>11</v>
      </c>
      <c r="C51" s="106" t="s">
        <v>805</v>
      </c>
      <c r="D51" s="107" t="s">
        <v>19</v>
      </c>
      <c r="E51" s="86" t="n">
        <v>0.354166666666667</v>
      </c>
      <c r="F51" s="86" t="n">
        <v>0.75</v>
      </c>
      <c r="G51" s="86" t="n">
        <v>0.0319444444444444</v>
      </c>
      <c r="H51" s="87" t="n">
        <f aca="false">F51-(E51+G51)</f>
        <v>0.363888888888889</v>
      </c>
    </row>
    <row r="52" s="39" customFormat="true" ht="51" hidden="false" customHeight="false" outlineLevel="0" collapsed="false">
      <c r="A52" s="105" t="n">
        <v>41563</v>
      </c>
      <c r="B52" s="3" t="s">
        <v>11</v>
      </c>
      <c r="C52" s="42" t="s">
        <v>806</v>
      </c>
      <c r="D52" s="107" t="s">
        <v>15</v>
      </c>
      <c r="E52" s="86" t="n">
        <v>0.357638888888889</v>
      </c>
      <c r="F52" s="86" t="n">
        <v>0.75</v>
      </c>
      <c r="G52" s="86" t="n">
        <v>0.0243055555555556</v>
      </c>
      <c r="H52" s="87" t="n">
        <f aca="false">F52-(E52+G52)</f>
        <v>0.368055555555556</v>
      </c>
      <c r="I52" s="166"/>
    </row>
    <row r="53" customFormat="false" ht="89.25" hidden="false" customHeight="false" outlineLevel="0" collapsed="false">
      <c r="A53" s="105" t="n">
        <v>41563</v>
      </c>
      <c r="B53" s="3" t="s">
        <v>11</v>
      </c>
      <c r="C53" s="106" t="s">
        <v>807</v>
      </c>
      <c r="D53" s="107" t="s">
        <v>19</v>
      </c>
      <c r="E53" s="86" t="n">
        <v>0.354166666666667</v>
      </c>
      <c r="F53" s="86" t="n">
        <v>0.753472222222222</v>
      </c>
      <c r="G53" s="86" t="n">
        <v>0.0347222222222222</v>
      </c>
      <c r="H53" s="87" t="n">
        <f aca="false">F53-(E53+G53)</f>
        <v>0.364583333333333</v>
      </c>
    </row>
    <row r="54" s="39" customFormat="true" ht="63.75" hidden="false" customHeight="false" outlineLevel="0" collapsed="false">
      <c r="A54" s="105" t="n">
        <v>41563</v>
      </c>
      <c r="B54" s="3" t="s">
        <v>11</v>
      </c>
      <c r="C54" s="106" t="s">
        <v>808</v>
      </c>
      <c r="D54" s="107" t="s">
        <v>63</v>
      </c>
      <c r="E54" s="86" t="n">
        <v>0.357638888888889</v>
      </c>
      <c r="F54" s="86" t="n">
        <v>0.75</v>
      </c>
      <c r="G54" s="86" t="n">
        <v>0.0243055555555556</v>
      </c>
      <c r="H54" s="87" t="n">
        <f aca="false">F54-(E54+G54)</f>
        <v>0.368055555555556</v>
      </c>
    </row>
    <row r="55" customFormat="false" ht="89.25" hidden="false" customHeight="false" outlineLevel="0" collapsed="false">
      <c r="A55" s="140" t="n">
        <v>41563</v>
      </c>
      <c r="B55" s="3" t="s">
        <v>11</v>
      </c>
      <c r="C55" s="106" t="s">
        <v>809</v>
      </c>
      <c r="D55" s="79" t="s">
        <v>17</v>
      </c>
      <c r="E55" s="81" t="n">
        <v>0.357638888888889</v>
      </c>
      <c r="F55" s="81" t="n">
        <v>0.753472222222222</v>
      </c>
      <c r="G55" s="94" t="n">
        <v>0.0347222222222222</v>
      </c>
      <c r="H55" s="94" t="n">
        <f aca="false">F55-(E55+G55)</f>
        <v>0.361111111111111</v>
      </c>
    </row>
    <row r="56" s="39" customFormat="true" ht="38.25" hidden="false" customHeight="false" outlineLevel="0" collapsed="false">
      <c r="A56" s="105" t="n">
        <v>41564</v>
      </c>
      <c r="B56" s="3" t="s">
        <v>11</v>
      </c>
      <c r="C56" s="42" t="s">
        <v>810</v>
      </c>
      <c r="D56" s="107" t="s">
        <v>15</v>
      </c>
      <c r="E56" s="86" t="n">
        <v>0.357638888888889</v>
      </c>
      <c r="F56" s="86" t="n">
        <v>0.75</v>
      </c>
      <c r="G56" s="86" t="n">
        <v>0.0243055555555556</v>
      </c>
      <c r="H56" s="87" t="n">
        <f aca="false">F56-(E56+G56)</f>
        <v>0.368055555555556</v>
      </c>
      <c r="I56" s="166"/>
    </row>
    <row r="57" customFormat="false" ht="76.5" hidden="false" customHeight="false" outlineLevel="0" collapsed="false">
      <c r="A57" s="105" t="n">
        <v>41564</v>
      </c>
      <c r="B57" s="3" t="s">
        <v>11</v>
      </c>
      <c r="C57" s="106" t="s">
        <v>811</v>
      </c>
      <c r="D57" s="107" t="s">
        <v>19</v>
      </c>
      <c r="E57" s="86" t="n">
        <v>0.354166666666667</v>
      </c>
      <c r="F57" s="86" t="n">
        <v>0.75</v>
      </c>
      <c r="G57" s="86" t="n">
        <v>0.0277777777777778</v>
      </c>
      <c r="H57" s="87" t="n">
        <f aca="false">F57-(E57+G57)</f>
        <v>0.368055555555556</v>
      </c>
    </row>
    <row r="58" s="39" customFormat="true" ht="76.5" hidden="false" customHeight="false" outlineLevel="0" collapsed="false">
      <c r="A58" s="105" t="n">
        <v>41564</v>
      </c>
      <c r="B58" s="3" t="s">
        <v>11</v>
      </c>
      <c r="C58" s="106" t="s">
        <v>812</v>
      </c>
      <c r="D58" s="107" t="s">
        <v>63</v>
      </c>
      <c r="E58" s="86" t="n">
        <v>0.357638888888889</v>
      </c>
      <c r="F58" s="86" t="n">
        <v>0.75</v>
      </c>
      <c r="G58" s="86" t="n">
        <v>0.0243055555555556</v>
      </c>
      <c r="H58" s="87" t="n">
        <f aca="false">F58-(E58+G58)</f>
        <v>0.368055555555556</v>
      </c>
    </row>
    <row r="59" customFormat="false" ht="127.5" hidden="false" customHeight="false" outlineLevel="0" collapsed="false">
      <c r="A59" s="140" t="n">
        <v>41564</v>
      </c>
      <c r="B59" s="3" t="s">
        <v>11</v>
      </c>
      <c r="C59" s="106" t="s">
        <v>813</v>
      </c>
      <c r="D59" s="79" t="s">
        <v>17</v>
      </c>
      <c r="E59" s="81" t="n">
        <v>0.357638888888889</v>
      </c>
      <c r="F59" s="81" t="n">
        <v>0.753472222222222</v>
      </c>
      <c r="G59" s="94" t="n">
        <v>0.0347222222222222</v>
      </c>
      <c r="H59" s="94" t="n">
        <f aca="false">F59-(E59+G59)</f>
        <v>0.361111111111111</v>
      </c>
    </row>
    <row r="60" s="39" customFormat="true" ht="51" hidden="false" customHeight="false" outlineLevel="0" collapsed="false">
      <c r="A60" s="105" t="n">
        <v>41565</v>
      </c>
      <c r="B60" s="3" t="s">
        <v>11</v>
      </c>
      <c r="C60" s="42" t="s">
        <v>814</v>
      </c>
      <c r="D60" s="107" t="s">
        <v>15</v>
      </c>
      <c r="E60" s="86" t="n">
        <v>0.357638888888889</v>
      </c>
      <c r="F60" s="86" t="n">
        <v>0.75</v>
      </c>
      <c r="G60" s="86" t="n">
        <v>0.0243055555555556</v>
      </c>
      <c r="H60" s="87" t="n">
        <f aca="false">F60-(E60+G60)</f>
        <v>0.368055555555556</v>
      </c>
      <c r="I60" s="166"/>
    </row>
    <row r="61" customFormat="false" ht="63.75" hidden="false" customHeight="false" outlineLevel="0" collapsed="false">
      <c r="A61" s="105" t="n">
        <v>41565</v>
      </c>
      <c r="B61" s="3" t="s">
        <v>11</v>
      </c>
      <c r="C61" s="106" t="s">
        <v>815</v>
      </c>
      <c r="D61" s="107" t="s">
        <v>19</v>
      </c>
      <c r="E61" s="86" t="n">
        <v>0.354166666666667</v>
      </c>
      <c r="F61" s="86" t="n">
        <v>0.75</v>
      </c>
      <c r="G61" s="86" t="n">
        <v>0.0326388888888889</v>
      </c>
      <c r="H61" s="87" t="n">
        <f aca="false">F61-(E61+G61)</f>
        <v>0.363194444444444</v>
      </c>
    </row>
    <row r="62" s="39" customFormat="true" ht="63.75" hidden="false" customHeight="false" outlineLevel="0" collapsed="false">
      <c r="A62" s="105" t="n">
        <v>41565</v>
      </c>
      <c r="B62" s="3" t="s">
        <v>11</v>
      </c>
      <c r="C62" s="106" t="s">
        <v>816</v>
      </c>
      <c r="D62" s="107" t="s">
        <v>63</v>
      </c>
      <c r="E62" s="86" t="n">
        <v>0.357638888888889</v>
      </c>
      <c r="F62" s="86" t="n">
        <v>0.753472222222222</v>
      </c>
      <c r="G62" s="86" t="n">
        <v>0.03125</v>
      </c>
      <c r="H62" s="87" t="n">
        <f aca="false">F62-(E62+G62)</f>
        <v>0.364583333333333</v>
      </c>
    </row>
    <row r="63" customFormat="false" ht="114.75" hidden="false" customHeight="false" outlineLevel="0" collapsed="false">
      <c r="A63" s="140" t="n">
        <v>41565</v>
      </c>
      <c r="B63" s="3" t="s">
        <v>11</v>
      </c>
      <c r="C63" s="106" t="s">
        <v>817</v>
      </c>
      <c r="D63" s="79" t="s">
        <v>17</v>
      </c>
      <c r="E63" s="81" t="n">
        <v>0.357638888888889</v>
      </c>
      <c r="F63" s="81" t="n">
        <v>0.753472222222222</v>
      </c>
      <c r="G63" s="94" t="n">
        <v>0.0347222222222222</v>
      </c>
      <c r="H63" s="94" t="n">
        <f aca="false">F63-(E63+G63)</f>
        <v>0.361111111111111</v>
      </c>
    </row>
    <row r="64" customFormat="false" ht="12.75" hidden="false" customHeight="false" outlineLevel="0" collapsed="false">
      <c r="A64" s="108" t="n">
        <v>41566</v>
      </c>
      <c r="B64" s="0"/>
      <c r="C64" s="165" t="s">
        <v>460</v>
      </c>
      <c r="D64" s="39"/>
    </row>
    <row r="65" customFormat="false" ht="12.75" hidden="false" customHeight="false" outlineLevel="0" collapsed="false">
      <c r="A65" s="108" t="n">
        <v>41567</v>
      </c>
      <c r="B65" s="0"/>
      <c r="C65" s="165" t="s">
        <v>39</v>
      </c>
      <c r="D65" s="39"/>
    </row>
    <row r="66" s="39" customFormat="true" ht="25.5" hidden="false" customHeight="false" outlineLevel="0" collapsed="false">
      <c r="A66" s="105" t="n">
        <v>41568</v>
      </c>
      <c r="B66" s="3" t="s">
        <v>11</v>
      </c>
      <c r="C66" s="42" t="s">
        <v>818</v>
      </c>
      <c r="D66" s="107" t="s">
        <v>15</v>
      </c>
      <c r="E66" s="86" t="n">
        <v>0.357638888888889</v>
      </c>
      <c r="F66" s="86" t="n">
        <v>0.75</v>
      </c>
      <c r="G66" s="86" t="n">
        <v>0.0277777777777778</v>
      </c>
      <c r="H66" s="87" t="n">
        <f aca="false">F66-(E66+G66)</f>
        <v>0.364583333333333</v>
      </c>
      <c r="I66" s="166"/>
    </row>
    <row r="67" s="39" customFormat="true" ht="25.5" hidden="false" customHeight="false" outlineLevel="0" collapsed="false">
      <c r="A67" s="105" t="n">
        <v>41568</v>
      </c>
      <c r="B67" s="3" t="s">
        <v>11</v>
      </c>
      <c r="C67" s="106" t="s">
        <v>819</v>
      </c>
      <c r="D67" s="107" t="s">
        <v>63</v>
      </c>
      <c r="E67" s="86" t="n">
        <v>0.357638888888889</v>
      </c>
      <c r="F67" s="86" t="n">
        <v>0.75</v>
      </c>
      <c r="G67" s="86" t="n">
        <v>0.0243055555555556</v>
      </c>
      <c r="H67" s="87" t="n">
        <f aca="false">F67-(E67+G67)</f>
        <v>0.368055555555556</v>
      </c>
    </row>
    <row r="68" customFormat="false" ht="102" hidden="false" customHeight="false" outlineLevel="0" collapsed="false">
      <c r="A68" s="105" t="n">
        <v>41568</v>
      </c>
      <c r="B68" s="3" t="s">
        <v>11</v>
      </c>
      <c r="C68" s="106" t="s">
        <v>820</v>
      </c>
      <c r="D68" s="107" t="s">
        <v>19</v>
      </c>
      <c r="E68" s="86" t="n">
        <v>0.354166666666667</v>
      </c>
      <c r="F68" s="86" t="n">
        <v>0.756944444444444</v>
      </c>
      <c r="G68" s="86" t="n">
        <v>0.0375</v>
      </c>
      <c r="H68" s="87" t="n">
        <f aca="false">F68-(E68+G68)</f>
        <v>0.365277777777778</v>
      </c>
    </row>
    <row r="69" customFormat="false" ht="89.25" hidden="false" customHeight="false" outlineLevel="0" collapsed="false">
      <c r="A69" s="140" t="n">
        <v>41568</v>
      </c>
      <c r="B69" s="3" t="s">
        <v>11</v>
      </c>
      <c r="C69" s="106" t="s">
        <v>821</v>
      </c>
      <c r="D69" s="79" t="s">
        <v>17</v>
      </c>
      <c r="E69" s="81" t="n">
        <v>0.357638888888889</v>
      </c>
      <c r="F69" s="81" t="n">
        <v>0.756944444444444</v>
      </c>
      <c r="G69" s="94" t="n">
        <v>0.0381944444444445</v>
      </c>
      <c r="H69" s="94" t="n">
        <f aca="false">F69-(E69+G69)</f>
        <v>0.361111111111111</v>
      </c>
    </row>
    <row r="70" s="39" customFormat="true" ht="38.25" hidden="false" customHeight="false" outlineLevel="0" collapsed="false">
      <c r="A70" s="105" t="n">
        <v>41569</v>
      </c>
      <c r="B70" s="3" t="s">
        <v>11</v>
      </c>
      <c r="C70" s="42" t="s">
        <v>822</v>
      </c>
      <c r="D70" s="107" t="s">
        <v>15</v>
      </c>
      <c r="E70" s="86" t="n">
        <v>0.357638888888889</v>
      </c>
      <c r="F70" s="86" t="n">
        <v>0.75</v>
      </c>
      <c r="G70" s="86" t="n">
        <v>0.0243055555555556</v>
      </c>
      <c r="H70" s="87" t="n">
        <f aca="false">F70-(E70+G70)</f>
        <v>0.368055555555556</v>
      </c>
      <c r="I70" s="166"/>
    </row>
    <row r="71" customFormat="false" ht="76.5" hidden="false" customHeight="false" outlineLevel="0" collapsed="false">
      <c r="A71" s="105" t="n">
        <v>41569</v>
      </c>
      <c r="B71" s="3" t="s">
        <v>11</v>
      </c>
      <c r="C71" s="106" t="s">
        <v>823</v>
      </c>
      <c r="D71" s="107" t="s">
        <v>19</v>
      </c>
      <c r="E71" s="86" t="n">
        <v>0.354166666666667</v>
      </c>
      <c r="F71" s="86" t="n">
        <v>0.75</v>
      </c>
      <c r="G71" s="86" t="n">
        <v>0.0277777777777778</v>
      </c>
      <c r="H71" s="87" t="n">
        <f aca="false">F71-(E71+G71)</f>
        <v>0.368055555555556</v>
      </c>
    </row>
    <row r="72" customFormat="false" ht="63.75" hidden="false" customHeight="false" outlineLevel="0" collapsed="false">
      <c r="A72" s="140" t="n">
        <v>41569</v>
      </c>
      <c r="B72" s="3" t="s">
        <v>11</v>
      </c>
      <c r="C72" s="106" t="s">
        <v>824</v>
      </c>
      <c r="D72" s="79" t="s">
        <v>17</v>
      </c>
      <c r="E72" s="81" t="n">
        <v>0.357638888888889</v>
      </c>
      <c r="F72" s="81" t="n">
        <v>0.753472222222222</v>
      </c>
      <c r="G72" s="94" t="n">
        <v>0.03125</v>
      </c>
      <c r="H72" s="94" t="n">
        <f aca="false">F72-(E72+G72)</f>
        <v>0.364583333333333</v>
      </c>
    </row>
    <row r="73" s="39" customFormat="true" ht="51" hidden="false" customHeight="false" outlineLevel="0" collapsed="false">
      <c r="A73" s="105" t="n">
        <v>41569</v>
      </c>
      <c r="B73" s="3" t="s">
        <v>11</v>
      </c>
      <c r="C73" s="106" t="s">
        <v>825</v>
      </c>
      <c r="D73" s="107" t="s">
        <v>63</v>
      </c>
      <c r="E73" s="85" t="n">
        <v>0.357638888888889</v>
      </c>
      <c r="F73" s="85" t="n">
        <v>0.753472222222222</v>
      </c>
      <c r="G73" s="85" t="n">
        <v>0.0173611111111111</v>
      </c>
      <c r="H73" s="167" t="n">
        <f aca="false">F73-(E73+G73)</f>
        <v>0.378472222222222</v>
      </c>
    </row>
    <row r="74" s="39" customFormat="true" ht="89.25" hidden="false" customHeight="false" outlineLevel="0" collapsed="false">
      <c r="A74" s="105" t="n">
        <v>41570</v>
      </c>
      <c r="B74" s="3" t="s">
        <v>11</v>
      </c>
      <c r="C74" s="42" t="s">
        <v>826</v>
      </c>
      <c r="D74" s="107" t="s">
        <v>15</v>
      </c>
      <c r="E74" s="86" t="n">
        <v>0.354166666666667</v>
      </c>
      <c r="F74" s="86" t="n">
        <v>0.75</v>
      </c>
      <c r="G74" s="86" t="n">
        <v>0.0243055555555556</v>
      </c>
      <c r="H74" s="87" t="n">
        <f aca="false">F74-(E74+G74)</f>
        <v>0.371527777777778</v>
      </c>
      <c r="I74" s="166"/>
    </row>
    <row r="75" customFormat="false" ht="89.25" hidden="false" customHeight="false" outlineLevel="0" collapsed="false">
      <c r="A75" s="105" t="n">
        <v>41570</v>
      </c>
      <c r="B75" s="3" t="s">
        <v>11</v>
      </c>
      <c r="C75" s="106" t="s">
        <v>827</v>
      </c>
      <c r="D75" s="107" t="s">
        <v>19</v>
      </c>
      <c r="E75" s="86" t="n">
        <v>0.354166666666667</v>
      </c>
      <c r="F75" s="86" t="n">
        <v>0.75</v>
      </c>
      <c r="G75" s="86" t="n">
        <v>0.03125</v>
      </c>
      <c r="H75" s="87" t="n">
        <f aca="false">F75-(E75+G75)</f>
        <v>0.364583333333333</v>
      </c>
    </row>
    <row r="76" s="39" customFormat="true" ht="38.25" hidden="false" customHeight="false" outlineLevel="0" collapsed="false">
      <c r="A76" s="105" t="n">
        <v>41570</v>
      </c>
      <c r="B76" s="3" t="s">
        <v>11</v>
      </c>
      <c r="C76" s="106" t="s">
        <v>828</v>
      </c>
      <c r="D76" s="107" t="s">
        <v>63</v>
      </c>
      <c r="E76" s="86" t="n">
        <v>0.357638888888889</v>
      </c>
      <c r="F76" s="86" t="n">
        <v>0.75</v>
      </c>
      <c r="G76" s="86" t="n">
        <v>0.0138888888888889</v>
      </c>
      <c r="H76" s="87" t="n">
        <f aca="false">F76-(E76+G76)</f>
        <v>0.378472222222222</v>
      </c>
    </row>
    <row r="77" customFormat="false" ht="102" hidden="false" customHeight="false" outlineLevel="0" collapsed="false">
      <c r="A77" s="140" t="n">
        <v>41570</v>
      </c>
      <c r="B77" s="3" t="s">
        <v>11</v>
      </c>
      <c r="C77" s="106" t="s">
        <v>829</v>
      </c>
      <c r="D77" s="79" t="s">
        <v>17</v>
      </c>
      <c r="E77" s="81" t="n">
        <v>0.357638888888889</v>
      </c>
      <c r="F77" s="81" t="n">
        <v>0.756944444444444</v>
      </c>
      <c r="G77" s="94" t="n">
        <v>0.0347222222222222</v>
      </c>
      <c r="H77" s="94" t="n">
        <f aca="false">F77-(E77+G77)</f>
        <v>0.364583333333333</v>
      </c>
    </row>
    <row r="78" customFormat="false" ht="63.75" hidden="false" customHeight="false" outlineLevel="0" collapsed="false">
      <c r="A78" s="140" t="n">
        <v>41571</v>
      </c>
      <c r="B78" s="3" t="s">
        <v>11</v>
      </c>
      <c r="C78" s="106" t="s">
        <v>830</v>
      </c>
      <c r="D78" s="79" t="s">
        <v>19</v>
      </c>
      <c r="E78" s="81" t="n">
        <v>0.354166666666667</v>
      </c>
      <c r="F78" s="81" t="n">
        <v>0.756944444444445</v>
      </c>
      <c r="G78" s="94" t="n">
        <v>0.0381944444444444</v>
      </c>
      <c r="H78" s="94" t="n">
        <f aca="false">F78-(E78+G78)</f>
        <v>0.364583333333333</v>
      </c>
    </row>
    <row r="79" customFormat="false" ht="38.25" hidden="false" customHeight="false" outlineLevel="0" collapsed="false">
      <c r="A79" s="105" t="n">
        <v>41571</v>
      </c>
      <c r="B79" s="3" t="s">
        <v>11</v>
      </c>
      <c r="C79" s="106" t="s">
        <v>831</v>
      </c>
      <c r="D79" s="79" t="s">
        <v>15</v>
      </c>
      <c r="E79" s="81" t="n">
        <v>0.354166666666667</v>
      </c>
      <c r="F79" s="81" t="n">
        <v>0.75</v>
      </c>
      <c r="G79" s="94" t="n">
        <v>0.0243055555555556</v>
      </c>
      <c r="H79" s="94" t="n">
        <f aca="false">F79-(E79+G79)</f>
        <v>0.371527777777778</v>
      </c>
    </row>
    <row r="80" s="39" customFormat="true" ht="63.75" hidden="false" customHeight="false" outlineLevel="0" collapsed="false">
      <c r="A80" s="105" t="n">
        <v>41571</v>
      </c>
      <c r="B80" s="3" t="s">
        <v>11</v>
      </c>
      <c r="C80" s="106" t="s">
        <v>832</v>
      </c>
      <c r="D80" s="107" t="s">
        <v>63</v>
      </c>
      <c r="E80" s="86" t="n">
        <v>0.357638888888889</v>
      </c>
      <c r="F80" s="86" t="n">
        <v>0.760416666666667</v>
      </c>
      <c r="G80" s="86" t="n">
        <v>0.0243055555555556</v>
      </c>
      <c r="H80" s="87" t="n">
        <f aca="false">F80-(E80+G80)</f>
        <v>0.378472222222222</v>
      </c>
    </row>
    <row r="81" customFormat="false" ht="89.25" hidden="false" customHeight="false" outlineLevel="0" collapsed="false">
      <c r="A81" s="140" t="n">
        <v>41571</v>
      </c>
      <c r="B81" s="3" t="s">
        <v>11</v>
      </c>
      <c r="C81" s="106" t="s">
        <v>833</v>
      </c>
      <c r="D81" s="79" t="s">
        <v>17</v>
      </c>
      <c r="E81" s="81" t="n">
        <v>0.357638888888889</v>
      </c>
      <c r="F81" s="81" t="n">
        <v>0.756944444444444</v>
      </c>
      <c r="G81" s="94" t="n">
        <v>0.0347222222222222</v>
      </c>
      <c r="H81" s="94" t="n">
        <f aca="false">F81-(E81+G81)</f>
        <v>0.364583333333333</v>
      </c>
    </row>
    <row r="82" customFormat="false" ht="51" hidden="false" customHeight="false" outlineLevel="0" collapsed="false">
      <c r="A82" s="105" t="n">
        <v>41572</v>
      </c>
      <c r="B82" s="3" t="s">
        <v>11</v>
      </c>
      <c r="C82" s="106" t="s">
        <v>834</v>
      </c>
      <c r="D82" s="79" t="s">
        <v>15</v>
      </c>
      <c r="E82" s="81" t="n">
        <v>0.354166666666667</v>
      </c>
      <c r="F82" s="81" t="n">
        <v>0.75</v>
      </c>
      <c r="G82" s="94" t="n">
        <v>0.0243055555555556</v>
      </c>
      <c r="H82" s="94" t="n">
        <f aca="false">F82-(E82+G82)</f>
        <v>0.371527777777778</v>
      </c>
    </row>
    <row r="83" s="39" customFormat="true" ht="63.75" hidden="false" customHeight="false" outlineLevel="0" collapsed="false">
      <c r="A83" s="105" t="n">
        <v>41572</v>
      </c>
      <c r="B83" s="3" t="s">
        <v>11</v>
      </c>
      <c r="C83" s="106" t="s">
        <v>835</v>
      </c>
      <c r="D83" s="107" t="s">
        <v>63</v>
      </c>
      <c r="E83" s="86" t="n">
        <v>0.357638888888889</v>
      </c>
      <c r="F83" s="86" t="n">
        <v>0.75</v>
      </c>
      <c r="G83" s="86" t="n">
        <v>0.0243055555555556</v>
      </c>
      <c r="H83" s="87" t="n">
        <f aca="false">F83-(E83+G83)</f>
        <v>0.368055555555556</v>
      </c>
    </row>
    <row r="84" s="39" customFormat="true" ht="51" hidden="false" customHeight="false" outlineLevel="0" collapsed="false">
      <c r="A84" s="105" t="n">
        <v>41572</v>
      </c>
      <c r="B84" s="3" t="s">
        <v>11</v>
      </c>
      <c r="C84" s="106" t="s">
        <v>836</v>
      </c>
      <c r="D84" s="107" t="s">
        <v>19</v>
      </c>
      <c r="E84" s="86" t="n">
        <v>0.354166666666667</v>
      </c>
      <c r="F84" s="86" t="n">
        <v>0.75</v>
      </c>
      <c r="G84" s="86" t="n">
        <v>0.0277777777777778</v>
      </c>
      <c r="H84" s="87" t="n">
        <f aca="false">F84-(E84+G84)</f>
        <v>0.368055555555556</v>
      </c>
    </row>
    <row r="85" customFormat="false" ht="76.5" hidden="false" customHeight="false" outlineLevel="0" collapsed="false">
      <c r="A85" s="140" t="n">
        <v>41572</v>
      </c>
      <c r="B85" s="3" t="s">
        <v>11</v>
      </c>
      <c r="C85" s="106" t="s">
        <v>837</v>
      </c>
      <c r="D85" s="79" t="s">
        <v>17</v>
      </c>
      <c r="E85" s="81" t="n">
        <v>0.357638888888889</v>
      </c>
      <c r="F85" s="81" t="n">
        <v>0.753472222222222</v>
      </c>
      <c r="G85" s="94" t="n">
        <v>0.03125</v>
      </c>
      <c r="H85" s="94" t="n">
        <f aca="false">F85-(E85+G85)</f>
        <v>0.364583333333333</v>
      </c>
    </row>
    <row r="86" customFormat="false" ht="89.25" hidden="false" customHeight="false" outlineLevel="0" collapsed="false">
      <c r="A86" s="140" t="n">
        <v>41573</v>
      </c>
      <c r="B86" s="3" t="s">
        <v>11</v>
      </c>
      <c r="C86" s="106" t="s">
        <v>838</v>
      </c>
      <c r="D86" s="79" t="s">
        <v>17</v>
      </c>
      <c r="E86" s="81" t="n">
        <v>0.357638888888889</v>
      </c>
      <c r="F86" s="81" t="n">
        <v>0.753472222222222</v>
      </c>
      <c r="G86" s="94" t="n">
        <v>0.03125</v>
      </c>
      <c r="H86" s="94" t="n">
        <f aca="false">F86-(E86+G86)</f>
        <v>0.364583333333333</v>
      </c>
    </row>
    <row r="87" s="39" customFormat="true" ht="76.5" hidden="false" customHeight="false" outlineLevel="0" collapsed="false">
      <c r="A87" s="105" t="n">
        <v>41573</v>
      </c>
      <c r="B87" s="3" t="s">
        <v>11</v>
      </c>
      <c r="C87" s="106" t="s">
        <v>839</v>
      </c>
      <c r="D87" s="107" t="s">
        <v>63</v>
      </c>
      <c r="E87" s="86" t="n">
        <v>0.357638888888889</v>
      </c>
      <c r="F87" s="86" t="n">
        <v>0.756944444444444</v>
      </c>
      <c r="G87" s="86" t="n">
        <v>0.0347222222222222</v>
      </c>
      <c r="H87" s="87" t="n">
        <f aca="false">F87-(E87+G87)</f>
        <v>0.364583333333333</v>
      </c>
    </row>
    <row r="88" customFormat="false" ht="76.5" hidden="false" customHeight="false" outlineLevel="0" collapsed="false">
      <c r="A88" s="105" t="n">
        <v>41573</v>
      </c>
      <c r="B88" s="3" t="s">
        <v>11</v>
      </c>
      <c r="C88" s="106" t="s">
        <v>840</v>
      </c>
      <c r="D88" s="107" t="s">
        <v>19</v>
      </c>
      <c r="E88" s="86" t="n">
        <v>0.354166666666667</v>
      </c>
      <c r="F88" s="86" t="n">
        <v>0.75</v>
      </c>
      <c r="G88" s="86" t="n">
        <v>0.0277777777777778</v>
      </c>
      <c r="H88" s="87" t="n">
        <f aca="false">F88-(E88+G88)</f>
        <v>0.368055555555556</v>
      </c>
    </row>
    <row r="89" customFormat="false" ht="12.75" hidden="false" customHeight="false" outlineLevel="0" collapsed="false">
      <c r="A89" s="108" t="n">
        <v>41574</v>
      </c>
      <c r="B89" s="0"/>
      <c r="C89" s="165" t="s">
        <v>39</v>
      </c>
      <c r="D89" s="39"/>
    </row>
    <row r="90" customFormat="false" ht="25.5" hidden="false" customHeight="false" outlineLevel="0" collapsed="false">
      <c r="A90" s="105" t="n">
        <v>41575</v>
      </c>
      <c r="B90" s="3" t="s">
        <v>11</v>
      </c>
      <c r="C90" s="106" t="s">
        <v>841</v>
      </c>
      <c r="D90" s="79" t="s">
        <v>15</v>
      </c>
      <c r="E90" s="81" t="n">
        <v>0.354166666666667</v>
      </c>
      <c r="F90" s="81" t="n">
        <v>0.708333333333333</v>
      </c>
      <c r="G90" s="94" t="n">
        <v>0.0208333333333333</v>
      </c>
      <c r="H90" s="94" t="n">
        <f aca="false">F90-(E90+G90)</f>
        <v>0.333333333333333</v>
      </c>
    </row>
    <row r="91" customFormat="false" ht="89.25" hidden="false" customHeight="false" outlineLevel="0" collapsed="false">
      <c r="A91" s="105" t="n">
        <v>41575</v>
      </c>
      <c r="B91" s="3" t="s">
        <v>11</v>
      </c>
      <c r="C91" s="106" t="s">
        <v>842</v>
      </c>
      <c r="D91" s="107" t="s">
        <v>19</v>
      </c>
      <c r="E91" s="86" t="n">
        <v>0.354166666666667</v>
      </c>
      <c r="F91" s="86" t="n">
        <v>0.75</v>
      </c>
      <c r="G91" s="86" t="n">
        <v>0.0326388888888889</v>
      </c>
      <c r="H91" s="87" t="n">
        <f aca="false">F91-(E91+G91)</f>
        <v>0.363194444444444</v>
      </c>
    </row>
    <row r="92" customFormat="false" ht="51" hidden="false" customHeight="false" outlineLevel="0" collapsed="false">
      <c r="A92" s="105" t="n">
        <v>41575</v>
      </c>
      <c r="B92" s="3" t="s">
        <v>11</v>
      </c>
      <c r="C92" s="106" t="s">
        <v>843</v>
      </c>
      <c r="D92" s="107" t="s">
        <v>17</v>
      </c>
      <c r="E92" s="86" t="n">
        <v>0.357638888888889</v>
      </c>
      <c r="F92" s="86" t="n">
        <v>0.75</v>
      </c>
      <c r="G92" s="86" t="n">
        <v>0.0277777777777778</v>
      </c>
      <c r="H92" s="87" t="n">
        <f aca="false">F92-(E92+G92)</f>
        <v>0.364583333333333</v>
      </c>
    </row>
    <row r="93" s="39" customFormat="true" ht="63.75" hidden="false" customHeight="false" outlineLevel="0" collapsed="false">
      <c r="A93" s="105" t="n">
        <v>41575</v>
      </c>
      <c r="B93" s="3" t="s">
        <v>11</v>
      </c>
      <c r="C93" s="106" t="s">
        <v>844</v>
      </c>
      <c r="D93" s="107" t="s">
        <v>63</v>
      </c>
      <c r="E93" s="86" t="n">
        <v>0.357638888888889</v>
      </c>
      <c r="F93" s="86" t="n">
        <v>0.75</v>
      </c>
      <c r="G93" s="86" t="n">
        <v>0.0243055555555556</v>
      </c>
      <c r="H93" s="87" t="n">
        <f aca="false">F93-(E93+G93)</f>
        <v>0.368055555555556</v>
      </c>
    </row>
    <row r="94" s="39" customFormat="true" ht="76.5" hidden="false" customHeight="false" outlineLevel="0" collapsed="false">
      <c r="A94" s="105" t="n">
        <v>41576</v>
      </c>
      <c r="B94" s="3" t="s">
        <v>11</v>
      </c>
      <c r="C94" s="42" t="s">
        <v>845</v>
      </c>
      <c r="D94" s="107" t="s">
        <v>19</v>
      </c>
      <c r="E94" s="86" t="n">
        <v>0.354166666666667</v>
      </c>
      <c r="F94" s="86" t="n">
        <v>0.75</v>
      </c>
      <c r="G94" s="86" t="n">
        <v>0.03125</v>
      </c>
      <c r="H94" s="87" t="n">
        <f aca="false">F94-(E94+G94)</f>
        <v>0.364583333333333</v>
      </c>
    </row>
    <row r="95" customFormat="false" ht="89.25" hidden="false" customHeight="false" outlineLevel="0" collapsed="false">
      <c r="A95" s="105" t="n">
        <v>41576</v>
      </c>
      <c r="B95" s="3" t="s">
        <v>11</v>
      </c>
      <c r="C95" s="106" t="s">
        <v>846</v>
      </c>
      <c r="D95" s="107" t="s">
        <v>17</v>
      </c>
      <c r="E95" s="86" t="n">
        <v>0.357638888888889</v>
      </c>
      <c r="F95" s="86" t="n">
        <v>0.75</v>
      </c>
      <c r="G95" s="86" t="n">
        <v>0.0277777777777778</v>
      </c>
      <c r="H95" s="87" t="n">
        <f aca="false">F95-(E95+G95)</f>
        <v>0.364583333333333</v>
      </c>
    </row>
    <row r="96" s="39" customFormat="true" ht="63.75" hidden="false" customHeight="false" outlineLevel="0" collapsed="false">
      <c r="A96" s="105" t="n">
        <v>41576</v>
      </c>
      <c r="B96" s="3" t="s">
        <v>11</v>
      </c>
      <c r="C96" s="106" t="s">
        <v>847</v>
      </c>
      <c r="D96" s="107" t="s">
        <v>63</v>
      </c>
      <c r="E96" s="86" t="n">
        <v>0.357638888888889</v>
      </c>
      <c r="F96" s="86" t="n">
        <v>0.75</v>
      </c>
      <c r="G96" s="86" t="n">
        <v>0.0243055555555556</v>
      </c>
      <c r="H96" s="87" t="n">
        <f aca="false">F96-(E96+G96)</f>
        <v>0.368055555555556</v>
      </c>
    </row>
    <row r="97" customFormat="false" ht="63.75" hidden="false" customHeight="false" outlineLevel="0" collapsed="false">
      <c r="A97" s="105" t="n">
        <v>41577</v>
      </c>
      <c r="B97" s="3" t="s">
        <v>11</v>
      </c>
      <c r="C97" s="106" t="s">
        <v>848</v>
      </c>
      <c r="D97" s="107" t="s">
        <v>19</v>
      </c>
      <c r="E97" s="86" t="n">
        <v>0.354166666666667</v>
      </c>
      <c r="F97" s="86" t="n">
        <v>0.75</v>
      </c>
      <c r="G97" s="86" t="n">
        <v>0.0277777777777778</v>
      </c>
      <c r="H97" s="87" t="n">
        <f aca="false">F97-(E97+G97)</f>
        <v>0.368055555555556</v>
      </c>
    </row>
    <row r="98" customFormat="false" ht="51" hidden="false" customHeight="false" outlineLevel="0" collapsed="false">
      <c r="A98" s="105" t="n">
        <v>41577</v>
      </c>
      <c r="B98" s="3" t="s">
        <v>11</v>
      </c>
      <c r="C98" s="106" t="s">
        <v>849</v>
      </c>
      <c r="D98" s="79" t="s">
        <v>15</v>
      </c>
      <c r="E98" s="81" t="n">
        <v>0.354166666666667</v>
      </c>
      <c r="F98" s="81" t="n">
        <v>0.75</v>
      </c>
      <c r="G98" s="94" t="n">
        <v>0.0243055555555556</v>
      </c>
      <c r="H98" s="94" t="n">
        <f aca="false">F98-(E98+G98)</f>
        <v>0.371527777777778</v>
      </c>
    </row>
    <row r="99" customFormat="false" ht="89.25" hidden="false" customHeight="false" outlineLevel="0" collapsed="false">
      <c r="A99" s="105" t="n">
        <v>41577</v>
      </c>
      <c r="B99" s="3" t="s">
        <v>11</v>
      </c>
      <c r="C99" s="106" t="s">
        <v>850</v>
      </c>
      <c r="D99" s="79" t="s">
        <v>17</v>
      </c>
      <c r="E99" s="81" t="n">
        <v>0.357638888888889</v>
      </c>
      <c r="F99" s="81" t="n">
        <v>0.75</v>
      </c>
      <c r="G99" s="94" t="n">
        <v>0.0277777777777778</v>
      </c>
      <c r="H99" s="94" t="n">
        <f aca="false">F99-(E99+G99)</f>
        <v>0.364583333333333</v>
      </c>
    </row>
    <row r="100" s="39" customFormat="true" ht="63.75" hidden="false" customHeight="false" outlineLevel="0" collapsed="false">
      <c r="A100" s="105" t="n">
        <v>41577</v>
      </c>
      <c r="B100" s="3" t="s">
        <v>11</v>
      </c>
      <c r="C100" s="106" t="s">
        <v>851</v>
      </c>
      <c r="D100" s="107" t="s">
        <v>63</v>
      </c>
      <c r="E100" s="86" t="n">
        <v>0.357638888888889</v>
      </c>
      <c r="F100" s="86" t="n">
        <v>0.75</v>
      </c>
      <c r="G100" s="86" t="n">
        <v>0.0243055555555556</v>
      </c>
      <c r="H100" s="87" t="n">
        <f aca="false">F100-(E100+G100)</f>
        <v>0.368055555555556</v>
      </c>
    </row>
    <row r="101" customFormat="false" ht="76.5" hidden="false" customHeight="false" outlineLevel="0" collapsed="false">
      <c r="A101" s="105" t="n">
        <v>41578</v>
      </c>
      <c r="B101" s="3" t="s">
        <v>11</v>
      </c>
      <c r="C101" s="106" t="s">
        <v>852</v>
      </c>
      <c r="D101" s="107" t="s">
        <v>19</v>
      </c>
      <c r="E101" s="86" t="n">
        <v>0.354166666666667</v>
      </c>
      <c r="F101" s="86" t="n">
        <v>0.75</v>
      </c>
      <c r="G101" s="86" t="n">
        <v>0.0291666666666667</v>
      </c>
      <c r="H101" s="87" t="n">
        <f aca="false">F101-(E101+G101)</f>
        <v>0.366666666666667</v>
      </c>
    </row>
    <row r="102" s="39" customFormat="true" ht="51" hidden="false" customHeight="false" outlineLevel="0" collapsed="false">
      <c r="A102" s="105" t="n">
        <v>41578</v>
      </c>
      <c r="B102" s="3" t="s">
        <v>11</v>
      </c>
      <c r="C102" s="106" t="s">
        <v>853</v>
      </c>
      <c r="D102" s="107" t="s">
        <v>63</v>
      </c>
      <c r="E102" s="86" t="n">
        <v>0.354166666666667</v>
      </c>
      <c r="F102" s="86" t="n">
        <v>0.75</v>
      </c>
      <c r="G102" s="86" t="n">
        <v>0.0208333333333333</v>
      </c>
      <c r="H102" s="87" t="n">
        <f aca="false">F102-(E102+G102)</f>
        <v>0.375</v>
      </c>
    </row>
    <row r="103" s="39" customFormat="true" ht="102" hidden="false" customHeight="false" outlineLevel="0" collapsed="false">
      <c r="A103" s="105" t="n">
        <v>41578</v>
      </c>
      <c r="B103" s="3" t="s">
        <v>11</v>
      </c>
      <c r="C103" s="106" t="s">
        <v>854</v>
      </c>
      <c r="D103" s="107" t="s">
        <v>17</v>
      </c>
      <c r="E103" s="86" t="n">
        <v>0.354166666666667</v>
      </c>
      <c r="F103" s="86" t="n">
        <v>0.75</v>
      </c>
      <c r="G103" s="86" t="n">
        <v>0.0277777777777778</v>
      </c>
      <c r="H103" s="87" t="n">
        <f aca="false">F103-(E103+G103)</f>
        <v>0.368055555555556</v>
      </c>
    </row>
    <row r="104" customFormat="false" ht="63.75" hidden="false" customHeight="false" outlineLevel="0" collapsed="false">
      <c r="A104" s="105" t="n">
        <v>41578</v>
      </c>
      <c r="B104" s="3" t="s">
        <v>11</v>
      </c>
      <c r="C104" s="106" t="s">
        <v>855</v>
      </c>
      <c r="D104" s="79" t="s">
        <v>15</v>
      </c>
      <c r="E104" s="81" t="n">
        <v>0.354166666666667</v>
      </c>
      <c r="F104" s="81" t="n">
        <v>0.75</v>
      </c>
      <c r="G104" s="94" t="n">
        <v>0.0243055555555556</v>
      </c>
      <c r="H104" s="94" t="n">
        <f aca="false">F104-(E104+G104)</f>
        <v>0.371527777777778</v>
      </c>
    </row>
    <row r="105" customFormat="false" ht="12.75" hidden="false" customHeight="false" outlineLevel="0" collapsed="false">
      <c r="A105" s="116"/>
    </row>
    <row r="106" customFormat="false" ht="12.75" hidden="false" customHeight="false" outlineLevel="0" collapsed="false">
      <c r="A106" s="116"/>
    </row>
    <row r="107" customFormat="false" ht="12.75" hidden="false" customHeight="false" outlineLevel="0" collapsed="false">
      <c r="A107" s="116"/>
    </row>
    <row r="108" customFormat="false" ht="12.75" hidden="false" customHeight="false" outlineLevel="0" collapsed="false">
      <c r="A108" s="116"/>
    </row>
    <row r="109" customFormat="false" ht="12.75" hidden="false" customHeight="false" outlineLevel="0" collapsed="false">
      <c r="A109" s="116"/>
    </row>
    <row r="110" customFormat="false" ht="12.75" hidden="false" customHeight="false" outlineLevel="0" collapsed="false">
      <c r="A110" s="116"/>
    </row>
    <row r="111" customFormat="false" ht="12.75" hidden="false" customHeight="false" outlineLevel="0" collapsed="false">
      <c r="A111" s="116"/>
    </row>
    <row r="112" customFormat="false" ht="12.75" hidden="false" customHeight="false" outlineLevel="0" collapsed="false">
      <c r="A112" s="116"/>
    </row>
    <row r="113" customFormat="false" ht="12.75" hidden="false" customHeight="false" outlineLevel="0" collapsed="false">
      <c r="A113" s="116"/>
    </row>
    <row r="114" customFormat="false" ht="12.75" hidden="false" customHeight="false" outlineLevel="0" collapsed="false">
      <c r="A114" s="116"/>
    </row>
    <row r="115" customFormat="false" ht="12.75" hidden="false" customHeight="false" outlineLevel="0" collapsed="false">
      <c r="A115" s="116"/>
    </row>
    <row r="116" customFormat="false" ht="12.75" hidden="false" customHeight="false" outlineLevel="0" collapsed="false">
      <c r="A116" s="116"/>
    </row>
    <row r="117" customFormat="false" ht="12.75" hidden="false" customHeight="false" outlineLevel="0" collapsed="false">
      <c r="A117" s="116"/>
    </row>
    <row r="118" customFormat="false" ht="12.75" hidden="false" customHeight="false" outlineLevel="0" collapsed="false">
      <c r="A118" s="116"/>
    </row>
    <row r="119" customFormat="false" ht="12.75" hidden="false" customHeight="false" outlineLevel="0" collapsed="false">
      <c r="A119" s="116"/>
    </row>
    <row r="120" customFormat="false" ht="12.75" hidden="false" customHeight="false" outlineLevel="0" collapsed="false">
      <c r="A120" s="116"/>
    </row>
    <row r="121" customFormat="false" ht="12.75" hidden="false" customHeight="false" outlineLevel="0" collapsed="false">
      <c r="A121" s="116"/>
    </row>
    <row r="122" customFormat="false" ht="12.75" hidden="false" customHeight="false" outlineLevel="0" collapsed="false">
      <c r="A122" s="116"/>
    </row>
    <row r="123" customFormat="false" ht="12.75" hidden="false" customHeight="false" outlineLevel="0" collapsed="false">
      <c r="A123" s="116"/>
    </row>
    <row r="124" customFormat="false" ht="12.75" hidden="false" customHeight="false" outlineLevel="0" collapsed="false">
      <c r="A124" s="116"/>
    </row>
    <row r="125" customFormat="false" ht="12.75" hidden="false" customHeight="false" outlineLevel="0" collapsed="false">
      <c r="A125" s="116"/>
    </row>
    <row r="126" customFormat="false" ht="12.75" hidden="false" customHeight="false" outlineLevel="0" collapsed="false">
      <c r="A126" s="116"/>
    </row>
    <row r="127" customFormat="false" ht="12.75" hidden="false" customHeight="false" outlineLevel="0" collapsed="false">
      <c r="A127" s="116"/>
    </row>
    <row r="128" customFormat="false" ht="12.75" hidden="false" customHeight="false" outlineLevel="0" collapsed="false">
      <c r="A128" s="116"/>
    </row>
    <row r="129" customFormat="false" ht="12.75" hidden="false" customHeight="false" outlineLevel="0" collapsed="false">
      <c r="A129" s="116"/>
    </row>
    <row r="130" customFormat="false" ht="12.75" hidden="false" customHeight="false" outlineLevel="0" collapsed="false">
      <c r="A130" s="116"/>
    </row>
    <row r="131" customFormat="false" ht="12.75" hidden="false" customHeight="false" outlineLevel="0" collapsed="false">
      <c r="A131" s="116"/>
    </row>
    <row r="132" customFormat="false" ht="12.75" hidden="false" customHeight="false" outlineLevel="0" collapsed="false">
      <c r="A132" s="116"/>
    </row>
    <row r="133" customFormat="false" ht="12.75" hidden="false" customHeight="false" outlineLevel="0" collapsed="false">
      <c r="A133" s="116"/>
    </row>
    <row r="134" customFormat="false" ht="12.75" hidden="false" customHeight="false" outlineLevel="0" collapsed="false">
      <c r="A134" s="116"/>
    </row>
    <row r="135" customFormat="false" ht="12.75" hidden="false" customHeight="false" outlineLevel="0" collapsed="false">
      <c r="A135" s="116"/>
    </row>
    <row r="136" customFormat="false" ht="12.75" hidden="false" customHeight="false" outlineLevel="0" collapsed="false">
      <c r="A136" s="116"/>
    </row>
    <row r="137" customFormat="false" ht="12.75" hidden="false" customHeight="false" outlineLevel="0" collapsed="false">
      <c r="A137" s="116"/>
    </row>
    <row r="138" customFormat="false" ht="12.75" hidden="false" customHeight="false" outlineLevel="0" collapsed="false">
      <c r="A138" s="116"/>
    </row>
    <row r="139" customFormat="false" ht="12.75" hidden="false" customHeight="false" outlineLevel="0" collapsed="false">
      <c r="A139" s="116"/>
    </row>
    <row r="140" customFormat="false" ht="12.75" hidden="false" customHeight="false" outlineLevel="0" collapsed="false">
      <c r="A140" s="116"/>
    </row>
    <row r="141" customFormat="false" ht="12.75" hidden="false" customHeight="false" outlineLevel="0" collapsed="false">
      <c r="A141" s="116"/>
    </row>
    <row r="142" customFormat="false" ht="12.75" hidden="false" customHeight="false" outlineLevel="0" collapsed="false">
      <c r="A142" s="116"/>
    </row>
    <row r="143" customFormat="false" ht="12.75" hidden="false" customHeight="false" outlineLevel="0" collapsed="false">
      <c r="A143" s="116"/>
    </row>
    <row r="144" customFormat="false" ht="12.75" hidden="false" customHeight="false" outlineLevel="0" collapsed="false">
      <c r="A144" s="116"/>
    </row>
    <row r="145" customFormat="false" ht="12.75" hidden="false" customHeight="false" outlineLevel="0" collapsed="false">
      <c r="A145" s="116"/>
    </row>
    <row r="146" customFormat="false" ht="12.75" hidden="false" customHeight="false" outlineLevel="0" collapsed="false">
      <c r="A146" s="116"/>
    </row>
    <row r="147" customFormat="false" ht="12.75" hidden="false" customHeight="false" outlineLevel="0" collapsed="false">
      <c r="A147" s="116"/>
    </row>
    <row r="148" customFormat="false" ht="12.75" hidden="false" customHeight="false" outlineLevel="0" collapsed="false">
      <c r="A148" s="116"/>
    </row>
    <row r="149" customFormat="false" ht="12.75" hidden="false" customHeight="false" outlineLevel="0" collapsed="false">
      <c r="A149" s="116"/>
    </row>
    <row r="150" customFormat="false" ht="12.75" hidden="false" customHeight="false" outlineLevel="0" collapsed="false">
      <c r="A150" s="116"/>
    </row>
    <row r="151" customFormat="false" ht="12.75" hidden="false" customHeight="false" outlineLevel="0" collapsed="false">
      <c r="A151" s="116"/>
    </row>
    <row r="152" customFormat="false" ht="12.75" hidden="false" customHeight="false" outlineLevel="0" collapsed="false">
      <c r="A152" s="116"/>
    </row>
    <row r="153" customFormat="false" ht="12.75" hidden="false" customHeight="false" outlineLevel="0" collapsed="false">
      <c r="A153" s="116"/>
    </row>
    <row r="154" customFormat="false" ht="12.75" hidden="false" customHeight="false" outlineLevel="0" collapsed="false">
      <c r="A154" s="116"/>
    </row>
    <row r="155" customFormat="false" ht="12.75" hidden="false" customHeight="false" outlineLevel="0" collapsed="false">
      <c r="A155" s="116"/>
    </row>
    <row r="156" customFormat="false" ht="12.75" hidden="false" customHeight="false" outlineLevel="0" collapsed="false">
      <c r="A156" s="116"/>
    </row>
    <row r="157" customFormat="false" ht="12.75" hidden="false" customHeight="false" outlineLevel="0" collapsed="false">
      <c r="A157" s="116"/>
    </row>
    <row r="158" customFormat="false" ht="12.75" hidden="false" customHeight="false" outlineLevel="0" collapsed="false">
      <c r="A158" s="116"/>
    </row>
    <row r="159" customFormat="false" ht="12.75" hidden="false" customHeight="false" outlineLevel="0" collapsed="false">
      <c r="A159" s="116"/>
    </row>
    <row r="160" customFormat="false" ht="12.75" hidden="false" customHeight="false" outlineLevel="0" collapsed="false">
      <c r="A160" s="116"/>
    </row>
    <row r="161" customFormat="false" ht="12.75" hidden="false" customHeight="false" outlineLevel="0" collapsed="false">
      <c r="A161" s="116"/>
    </row>
    <row r="162" customFormat="false" ht="12.75" hidden="false" customHeight="false" outlineLevel="0" collapsed="false">
      <c r="A162" s="116"/>
    </row>
    <row r="163" customFormat="false" ht="12.75" hidden="false" customHeight="false" outlineLevel="0" collapsed="false">
      <c r="A163" s="116"/>
    </row>
    <row r="164" customFormat="false" ht="12.75" hidden="false" customHeight="false" outlineLevel="0" collapsed="false">
      <c r="A164" s="116"/>
    </row>
    <row r="165" customFormat="false" ht="12.75" hidden="false" customHeight="false" outlineLevel="0" collapsed="false">
      <c r="A165" s="116"/>
    </row>
    <row r="166" customFormat="false" ht="12.75" hidden="false" customHeight="false" outlineLevel="0" collapsed="false">
      <c r="A166" s="116"/>
    </row>
    <row r="167" customFormat="false" ht="12.75" hidden="false" customHeight="false" outlineLevel="0" collapsed="false">
      <c r="A167" s="116"/>
    </row>
    <row r="168" customFormat="false" ht="12.75" hidden="false" customHeight="false" outlineLevel="0" collapsed="false">
      <c r="A168" s="116"/>
    </row>
    <row r="169" customFormat="false" ht="12.75" hidden="false" customHeight="false" outlineLevel="0" collapsed="false">
      <c r="A169" s="116"/>
    </row>
    <row r="170" customFormat="false" ht="12.75" hidden="false" customHeight="false" outlineLevel="0" collapsed="false">
      <c r="A170" s="116"/>
    </row>
    <row r="171" customFormat="false" ht="12.75" hidden="false" customHeight="false" outlineLevel="0" collapsed="false">
      <c r="A171" s="116"/>
    </row>
    <row r="172" customFormat="false" ht="12.75" hidden="false" customHeight="false" outlineLevel="0" collapsed="false">
      <c r="A172" s="116"/>
    </row>
    <row r="173" customFormat="false" ht="12.75" hidden="false" customHeight="false" outlineLevel="0" collapsed="false">
      <c r="A173" s="116"/>
    </row>
    <row r="174" customFormat="false" ht="12.75" hidden="false" customHeight="false" outlineLevel="0" collapsed="false">
      <c r="A174" s="116"/>
    </row>
    <row r="175" customFormat="false" ht="12.75" hidden="false" customHeight="false" outlineLevel="0" collapsed="false">
      <c r="A175" s="116"/>
    </row>
    <row r="176" customFormat="false" ht="12.75" hidden="false" customHeight="false" outlineLevel="0" collapsed="false">
      <c r="A176" s="116"/>
    </row>
    <row r="177" customFormat="false" ht="12.75" hidden="false" customHeight="false" outlineLevel="0" collapsed="false">
      <c r="A177" s="116"/>
    </row>
    <row r="178" customFormat="false" ht="12.75" hidden="false" customHeight="false" outlineLevel="0" collapsed="false">
      <c r="A178" s="116"/>
    </row>
    <row r="179" customFormat="false" ht="12.75" hidden="false" customHeight="false" outlineLevel="0" collapsed="false">
      <c r="A179" s="116"/>
    </row>
    <row r="180" customFormat="false" ht="12.75" hidden="false" customHeight="false" outlineLevel="0" collapsed="false">
      <c r="A180" s="116"/>
    </row>
    <row r="181" customFormat="false" ht="12.75" hidden="false" customHeight="false" outlineLevel="0" collapsed="false">
      <c r="A181" s="116"/>
    </row>
    <row r="182" customFormat="false" ht="12.75" hidden="false" customHeight="false" outlineLevel="0" collapsed="false">
      <c r="A182" s="116"/>
    </row>
    <row r="183" customFormat="false" ht="12.75" hidden="false" customHeight="false" outlineLevel="0" collapsed="false">
      <c r="A183" s="116"/>
    </row>
    <row r="184" customFormat="false" ht="12.75" hidden="false" customHeight="false" outlineLevel="0" collapsed="false">
      <c r="A184" s="116"/>
    </row>
    <row r="185" customFormat="false" ht="12.75" hidden="false" customHeight="false" outlineLevel="0" collapsed="false">
      <c r="A185" s="116"/>
    </row>
    <row r="186" customFormat="false" ht="12.75" hidden="false" customHeight="false" outlineLevel="0" collapsed="false">
      <c r="A186" s="116"/>
    </row>
    <row r="187" customFormat="false" ht="12.75" hidden="false" customHeight="false" outlineLevel="0" collapsed="false">
      <c r="A187" s="116"/>
    </row>
    <row r="188" customFormat="false" ht="12.75" hidden="false" customHeight="false" outlineLevel="0" collapsed="false">
      <c r="A188" s="116"/>
    </row>
    <row r="189" customFormat="false" ht="12.75" hidden="false" customHeight="false" outlineLevel="0" collapsed="false">
      <c r="A189" s="116"/>
    </row>
    <row r="190" customFormat="false" ht="12.75" hidden="false" customHeight="false" outlineLevel="0" collapsed="false">
      <c r="A190" s="116"/>
    </row>
    <row r="191" customFormat="false" ht="12.75" hidden="false" customHeight="false" outlineLevel="0" collapsed="false">
      <c r="A191" s="116"/>
    </row>
    <row r="192" customFormat="false" ht="12.75" hidden="false" customHeight="false" outlineLevel="0" collapsed="false">
      <c r="A192" s="116"/>
    </row>
    <row r="193" customFormat="false" ht="12.75" hidden="false" customHeight="false" outlineLevel="0" collapsed="false">
      <c r="A193" s="116"/>
    </row>
    <row r="194" customFormat="false" ht="12.75" hidden="false" customHeight="false" outlineLevel="0" collapsed="false">
      <c r="A194" s="116"/>
    </row>
    <row r="195" customFormat="false" ht="12.75" hidden="false" customHeight="false" outlineLevel="0" collapsed="false">
      <c r="A195" s="116"/>
    </row>
    <row r="196" customFormat="false" ht="12.75" hidden="false" customHeight="false" outlineLevel="0" collapsed="false">
      <c r="A196" s="116"/>
    </row>
  </sheetData>
  <mergeCells count="2">
    <mergeCell ref="A1:H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2" activePane="bottomLeft" state="frozen"/>
      <selection pane="topLeft" activeCell="A1" activeCellId="0" sqref="A1"/>
      <selection pane="bottomLeft" activeCell="C38" activeCellId="1" sqref="A25:H25 C38"/>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59" width="16.7"/>
    <col collapsed="false" customWidth="true" hidden="false" outlineLevel="0" max="3" min="3" style="0" width="95.85"/>
    <col collapsed="false" customWidth="true" hidden="false" outlineLevel="0" max="4" min="4" style="0" width="17.7"/>
    <col collapsed="false" customWidth="true" hidden="false" outlineLevel="0" max="5" min="5" style="0" width="13.85"/>
    <col collapsed="false" customWidth="true" hidden="false" outlineLevel="0" max="6" min="6" style="0" width="12.7"/>
    <col collapsed="false" customWidth="true" hidden="false" outlineLevel="0" max="7" min="7" style="0" width="11.42"/>
    <col collapsed="false" customWidth="true" hidden="false" outlineLevel="0" max="8" min="8" style="0" width="10.41"/>
    <col collapsed="false" customWidth="true" hidden="false" outlineLevel="0" max="11" min="9" style="0" width="12.85"/>
  </cols>
  <sheetData>
    <row r="1" customFormat="false" ht="20.25" hidden="false" customHeight="false" outlineLevel="0" collapsed="false">
      <c r="A1" s="4" t="s">
        <v>0</v>
      </c>
      <c r="B1" s="4"/>
      <c r="C1" s="4"/>
      <c r="D1" s="4"/>
      <c r="E1" s="4"/>
      <c r="F1" s="4"/>
      <c r="G1" s="4"/>
      <c r="H1" s="4"/>
      <c r="I1" s="5"/>
      <c r="J1" s="5"/>
      <c r="K1" s="5"/>
    </row>
    <row r="2" customFormat="false" ht="15.75" hidden="false" customHeight="true" outlineLevel="0" collapsed="false">
      <c r="A2" s="7" t="s">
        <v>763</v>
      </c>
      <c r="B2" s="7"/>
      <c r="C2" s="7"/>
      <c r="D2" s="64"/>
      <c r="E2" s="9"/>
      <c r="F2" s="9"/>
      <c r="G2" s="60"/>
    </row>
    <row r="3" customFormat="false" ht="12.75" hidden="false" customHeight="false" outlineLevel="0" collapsed="false">
      <c r="E3" s="10" t="s">
        <v>2</v>
      </c>
      <c r="F3" s="11"/>
      <c r="G3" s="11"/>
      <c r="H3" s="144" t="n">
        <f aca="false">SUM(H6:H10001)</f>
        <v>8.95486111111111</v>
      </c>
    </row>
    <row r="4" customFormat="false" ht="12.75" hidden="false" customHeight="false" outlineLevel="0" collapsed="false">
      <c r="A4" s="13" t="s">
        <v>3</v>
      </c>
      <c r="B4" s="14" t="s">
        <v>4</v>
      </c>
      <c r="C4" s="13" t="s">
        <v>5</v>
      </c>
      <c r="D4" s="15" t="s">
        <v>6</v>
      </c>
      <c r="E4" s="16" t="s">
        <v>7</v>
      </c>
      <c r="F4" s="16" t="s">
        <v>8</v>
      </c>
      <c r="G4" s="16" t="s">
        <v>9</v>
      </c>
      <c r="H4" s="16" t="s">
        <v>10</v>
      </c>
    </row>
    <row r="5" customFormat="false" ht="12.75" hidden="false" customHeight="false" outlineLevel="0" collapsed="false">
      <c r="A5" s="17"/>
      <c r="B5" s="18"/>
      <c r="C5" s="19"/>
      <c r="D5" s="133"/>
      <c r="E5" s="21"/>
      <c r="F5" s="21"/>
      <c r="G5" s="21"/>
      <c r="H5" s="21"/>
    </row>
    <row r="6" s="39" customFormat="true" ht="51" hidden="false" customHeight="false" outlineLevel="0" collapsed="false">
      <c r="A6" s="138" t="n">
        <v>41548</v>
      </c>
      <c r="B6" s="3" t="s">
        <v>11</v>
      </c>
      <c r="C6" s="84" t="s">
        <v>856</v>
      </c>
      <c r="D6" s="79" t="s">
        <v>118</v>
      </c>
      <c r="E6" s="81" t="n">
        <v>0.354166666666667</v>
      </c>
      <c r="F6" s="81" t="n">
        <v>0.756944444444445</v>
      </c>
      <c r="G6" s="94" t="n">
        <v>0.0208333333333333</v>
      </c>
      <c r="H6" s="94" t="n">
        <f aca="false">F6-(E6+G6)</f>
        <v>0.381944444444445</v>
      </c>
    </row>
    <row r="7" customFormat="false" ht="51" hidden="false" customHeight="false" outlineLevel="0" collapsed="false">
      <c r="A7" s="138" t="n">
        <v>41549</v>
      </c>
      <c r="B7" s="3" t="s">
        <v>11</v>
      </c>
      <c r="C7" s="84" t="s">
        <v>857</v>
      </c>
      <c r="D7" s="79" t="s">
        <v>118</v>
      </c>
      <c r="E7" s="81" t="n">
        <v>0.354166666666667</v>
      </c>
      <c r="F7" s="81" t="n">
        <v>0.753472222222222</v>
      </c>
      <c r="G7" s="94" t="n">
        <v>0.0243055555555556</v>
      </c>
      <c r="H7" s="94" t="n">
        <f aca="false">F7-(E7+G7)</f>
        <v>0.375</v>
      </c>
    </row>
    <row r="8" s="39" customFormat="true" ht="51" hidden="false" customHeight="false" outlineLevel="0" collapsed="false">
      <c r="A8" s="138" t="n">
        <v>41550</v>
      </c>
      <c r="B8" s="3" t="s">
        <v>11</v>
      </c>
      <c r="C8" s="84" t="s">
        <v>858</v>
      </c>
      <c r="D8" s="79" t="s">
        <v>118</v>
      </c>
      <c r="E8" s="81" t="n">
        <v>0.354166666666667</v>
      </c>
      <c r="F8" s="81" t="n">
        <v>0.753472222222222</v>
      </c>
      <c r="G8" s="94" t="n">
        <v>0.0243055555555556</v>
      </c>
      <c r="H8" s="94" t="n">
        <f aca="false">F8-(E8+G8)</f>
        <v>0.375</v>
      </c>
    </row>
    <row r="9" customFormat="false" ht="38.25" hidden="false" customHeight="false" outlineLevel="0" collapsed="false">
      <c r="A9" s="138" t="n">
        <v>41551</v>
      </c>
      <c r="B9" s="3" t="s">
        <v>11</v>
      </c>
      <c r="C9" s="84" t="s">
        <v>859</v>
      </c>
      <c r="D9" s="79" t="s">
        <v>118</v>
      </c>
      <c r="E9" s="81" t="n">
        <v>0.354166666666667</v>
      </c>
      <c r="F9" s="81" t="n">
        <v>0.75</v>
      </c>
      <c r="G9" s="94" t="n">
        <v>0.0243055555555556</v>
      </c>
      <c r="H9" s="94" t="n">
        <f aca="false">F9-(E9+G9)</f>
        <v>0.371527777777778</v>
      </c>
    </row>
    <row r="10" customFormat="false" ht="15" hidden="false" customHeight="false" outlineLevel="0" collapsed="false">
      <c r="A10" s="138" t="n">
        <v>41552</v>
      </c>
      <c r="B10" s="3"/>
      <c r="C10" s="168" t="s">
        <v>38</v>
      </c>
      <c r="D10" s="79"/>
      <c r="E10" s="81"/>
      <c r="F10" s="81"/>
      <c r="G10" s="94"/>
      <c r="H10" s="94"/>
    </row>
    <row r="11" customFormat="false" ht="15" hidden="false" customHeight="false" outlineLevel="0" collapsed="false">
      <c r="A11" s="138" t="n">
        <v>41553</v>
      </c>
      <c r="B11" s="3"/>
      <c r="C11" s="168" t="s">
        <v>39</v>
      </c>
      <c r="D11" s="79"/>
      <c r="E11" s="81"/>
      <c r="F11" s="81"/>
      <c r="G11" s="94"/>
      <c r="H11" s="94"/>
    </row>
    <row r="12" customFormat="false" ht="38.25" hidden="false" customHeight="false" outlineLevel="0" collapsed="false">
      <c r="A12" s="138" t="n">
        <v>41554</v>
      </c>
      <c r="B12" s="3" t="s">
        <v>11</v>
      </c>
      <c r="C12" s="84" t="s">
        <v>860</v>
      </c>
      <c r="D12" s="79" t="s">
        <v>118</v>
      </c>
      <c r="E12" s="81" t="n">
        <v>0.354166666666667</v>
      </c>
      <c r="F12" s="81" t="n">
        <v>0.75</v>
      </c>
      <c r="G12" s="94" t="n">
        <v>0.0277777777777778</v>
      </c>
      <c r="H12" s="94" t="n">
        <f aca="false">F12-(E12+G12)</f>
        <v>0.368055555555556</v>
      </c>
    </row>
    <row r="13" customFormat="false" ht="51" hidden="false" customHeight="false" outlineLevel="0" collapsed="false">
      <c r="A13" s="138" t="n">
        <v>41555</v>
      </c>
      <c r="B13" s="3" t="s">
        <v>11</v>
      </c>
      <c r="C13" s="84" t="s">
        <v>861</v>
      </c>
      <c r="D13" s="79" t="s">
        <v>118</v>
      </c>
      <c r="E13" s="81" t="n">
        <v>0.354166666666667</v>
      </c>
      <c r="F13" s="81" t="n">
        <v>0.753472222222222</v>
      </c>
      <c r="G13" s="94" t="n">
        <v>0.0347222222222222</v>
      </c>
      <c r="H13" s="94" t="n">
        <f aca="false">F13-(E13+G13)</f>
        <v>0.364583333333333</v>
      </c>
    </row>
    <row r="14" customFormat="false" ht="51" hidden="false" customHeight="false" outlineLevel="0" collapsed="false">
      <c r="A14" s="138" t="n">
        <v>41556</v>
      </c>
      <c r="B14" s="3" t="s">
        <v>11</v>
      </c>
      <c r="C14" s="84" t="s">
        <v>862</v>
      </c>
      <c r="D14" s="79" t="s">
        <v>118</v>
      </c>
      <c r="E14" s="81" t="n">
        <v>0.354166666666667</v>
      </c>
      <c r="F14" s="81" t="n">
        <v>0.753472222222222</v>
      </c>
      <c r="G14" s="94" t="n">
        <v>0.0243055555555556</v>
      </c>
      <c r="H14" s="94" t="n">
        <f aca="false">F14-(E14+G14)</f>
        <v>0.375</v>
      </c>
    </row>
    <row r="15" customFormat="false" ht="51" hidden="false" customHeight="false" outlineLevel="0" collapsed="false">
      <c r="A15" s="138" t="n">
        <v>41557</v>
      </c>
      <c r="B15" s="3" t="s">
        <v>11</v>
      </c>
      <c r="C15" s="84" t="s">
        <v>863</v>
      </c>
      <c r="D15" s="79" t="s">
        <v>118</v>
      </c>
      <c r="E15" s="81" t="n">
        <v>0.354166666666667</v>
      </c>
      <c r="F15" s="81" t="n">
        <v>0.75</v>
      </c>
      <c r="G15" s="94" t="n">
        <v>0.0243055555555556</v>
      </c>
      <c r="H15" s="94" t="n">
        <f aca="false">F15-(E15+G15)</f>
        <v>0.371527777777778</v>
      </c>
    </row>
    <row r="16" customFormat="false" ht="51" hidden="false" customHeight="false" outlineLevel="0" collapsed="false">
      <c r="A16" s="138" t="n">
        <v>41558</v>
      </c>
      <c r="B16" s="3" t="s">
        <v>11</v>
      </c>
      <c r="C16" s="84" t="s">
        <v>864</v>
      </c>
      <c r="D16" s="79" t="s">
        <v>118</v>
      </c>
      <c r="E16" s="81" t="n">
        <v>0.357638888888889</v>
      </c>
      <c r="F16" s="81" t="n">
        <v>0.753472222222222</v>
      </c>
      <c r="G16" s="94" t="n">
        <v>0.0243055555555556</v>
      </c>
      <c r="H16" s="94" t="n">
        <f aca="false">F16-(E16+G16)</f>
        <v>0.371527777777778</v>
      </c>
    </row>
    <row r="17" customFormat="false" ht="15" hidden="false" customHeight="false" outlineLevel="0" collapsed="false">
      <c r="A17" s="138" t="n">
        <v>41559</v>
      </c>
      <c r="C17" s="163" t="s">
        <v>38</v>
      </c>
    </row>
    <row r="18" customFormat="false" ht="15" hidden="false" customHeight="false" outlineLevel="0" collapsed="false">
      <c r="A18" s="138" t="n">
        <v>41560</v>
      </c>
      <c r="C18" s="163" t="s">
        <v>39</v>
      </c>
    </row>
    <row r="19" s="39" customFormat="true" ht="51" hidden="false" customHeight="false" outlineLevel="0" collapsed="false">
      <c r="A19" s="138" t="n">
        <v>41562</v>
      </c>
      <c r="B19" s="3" t="s">
        <v>11</v>
      </c>
      <c r="C19" s="84" t="s">
        <v>865</v>
      </c>
      <c r="D19" s="79" t="s">
        <v>118</v>
      </c>
      <c r="E19" s="81" t="n">
        <v>0.357638888888889</v>
      </c>
      <c r="F19" s="81" t="n">
        <v>0.756944444444445</v>
      </c>
      <c r="G19" s="94" t="n">
        <v>0.0277777777777778</v>
      </c>
      <c r="H19" s="94" t="n">
        <f aca="false">F19-(E19+G19)</f>
        <v>0.371527777777778</v>
      </c>
      <c r="I19" s="166"/>
    </row>
    <row r="20" customFormat="false" ht="51" hidden="false" customHeight="false" outlineLevel="0" collapsed="false">
      <c r="A20" s="138" t="n">
        <v>41563</v>
      </c>
      <c r="B20" s="3" t="s">
        <v>11</v>
      </c>
      <c r="C20" s="84" t="s">
        <v>866</v>
      </c>
      <c r="D20" s="79" t="s">
        <v>118</v>
      </c>
      <c r="E20" s="81" t="n">
        <v>0.354166666666667</v>
      </c>
      <c r="F20" s="81" t="n">
        <v>0.756944444444445</v>
      </c>
      <c r="G20" s="94" t="n">
        <v>0.0277777777777778</v>
      </c>
      <c r="H20" s="94" t="n">
        <f aca="false">F20-(E20+G20)</f>
        <v>0.375</v>
      </c>
    </row>
    <row r="21" s="39" customFormat="true" ht="63.75" hidden="false" customHeight="false" outlineLevel="0" collapsed="false">
      <c r="A21" s="138" t="n">
        <v>41564</v>
      </c>
      <c r="B21" s="3" t="s">
        <v>11</v>
      </c>
      <c r="C21" s="84" t="s">
        <v>867</v>
      </c>
      <c r="D21" s="79" t="s">
        <v>118</v>
      </c>
      <c r="E21" s="81" t="n">
        <v>0.392361111111111</v>
      </c>
      <c r="F21" s="81" t="n">
        <v>0.753472222222222</v>
      </c>
      <c r="G21" s="94" t="n">
        <v>0.0277777777777778</v>
      </c>
      <c r="H21" s="94" t="n">
        <f aca="false">F21-(E21+G21)</f>
        <v>0.333333333333333</v>
      </c>
    </row>
    <row r="22" s="39" customFormat="true" ht="25.5" hidden="false" customHeight="false" outlineLevel="0" collapsed="false">
      <c r="A22" s="114" t="n">
        <v>41564</v>
      </c>
      <c r="B22" s="36" t="s">
        <v>11</v>
      </c>
      <c r="C22" s="29" t="s">
        <v>868</v>
      </c>
      <c r="D22" s="79" t="s">
        <v>141</v>
      </c>
      <c r="E22" s="37" t="n">
        <v>0.364583333333333</v>
      </c>
      <c r="F22" s="112" t="n">
        <v>0.84375</v>
      </c>
      <c r="G22" s="113" t="n">
        <v>0.104166666666667</v>
      </c>
      <c r="H22" s="38" t="n">
        <f aca="false">F22-(E22+G22)</f>
        <v>0.375</v>
      </c>
    </row>
    <row r="23" customFormat="false" ht="51" hidden="false" customHeight="false" outlineLevel="0" collapsed="false">
      <c r="A23" s="138" t="n">
        <v>41565</v>
      </c>
      <c r="B23" s="3" t="s">
        <v>11</v>
      </c>
      <c r="C23" s="84" t="s">
        <v>869</v>
      </c>
      <c r="D23" s="79" t="s">
        <v>118</v>
      </c>
      <c r="E23" s="81" t="n">
        <v>0.354166666666667</v>
      </c>
      <c r="F23" s="81" t="n">
        <v>0.753472222222222</v>
      </c>
      <c r="G23" s="94" t="n">
        <v>0.0277777777777778</v>
      </c>
      <c r="H23" s="94" t="n">
        <f aca="false">F23-(E23+G23)</f>
        <v>0.371527777777778</v>
      </c>
    </row>
    <row r="24" customFormat="false" ht="15" hidden="false" customHeight="false" outlineLevel="0" collapsed="false">
      <c r="A24" s="138" t="n">
        <v>41566</v>
      </c>
      <c r="B24" s="3"/>
      <c r="C24" s="168" t="s">
        <v>38</v>
      </c>
      <c r="D24" s="79"/>
      <c r="E24" s="81"/>
      <c r="F24" s="81"/>
      <c r="G24" s="94"/>
      <c r="H24" s="94"/>
    </row>
    <row r="25" customFormat="false" ht="15" hidden="false" customHeight="false" outlineLevel="0" collapsed="false">
      <c r="A25" s="138" t="n">
        <v>41567</v>
      </c>
      <c r="B25" s="0"/>
      <c r="C25" s="168" t="s">
        <v>39</v>
      </c>
    </row>
    <row r="26" customFormat="false" ht="51" hidden="false" customHeight="false" outlineLevel="0" collapsed="false">
      <c r="A26" s="138" t="n">
        <v>41572</v>
      </c>
      <c r="B26" s="3" t="s">
        <v>11</v>
      </c>
      <c r="C26" s="84" t="s">
        <v>870</v>
      </c>
      <c r="D26" s="79" t="s">
        <v>118</v>
      </c>
      <c r="E26" s="81" t="n">
        <v>0.354166666666667</v>
      </c>
      <c r="F26" s="81" t="n">
        <v>0.75</v>
      </c>
      <c r="G26" s="94" t="n">
        <v>0.0243055555555556</v>
      </c>
      <c r="H26" s="94" t="n">
        <f aca="false">F26-(E26+G26)</f>
        <v>0.371527777777778</v>
      </c>
    </row>
    <row r="27" customFormat="false" ht="38.25" hidden="false" customHeight="false" outlineLevel="0" collapsed="false">
      <c r="A27" s="138" t="n">
        <v>41573</v>
      </c>
      <c r="B27" s="3" t="s">
        <v>11</v>
      </c>
      <c r="C27" s="84" t="s">
        <v>871</v>
      </c>
      <c r="D27" s="79" t="s">
        <v>118</v>
      </c>
      <c r="E27" s="81" t="n">
        <v>0.354166666666667</v>
      </c>
      <c r="F27" s="81" t="n">
        <v>0.753472222222222</v>
      </c>
      <c r="G27" s="94" t="n">
        <v>0.0243055555555556</v>
      </c>
      <c r="H27" s="94" t="n">
        <f aca="false">F27-(E27+G27)</f>
        <v>0.375</v>
      </c>
    </row>
    <row r="28" customFormat="false" ht="25.5" hidden="false" customHeight="false" outlineLevel="0" collapsed="false">
      <c r="A28" s="114" t="n">
        <v>41573</v>
      </c>
      <c r="B28" s="36" t="s">
        <v>11</v>
      </c>
      <c r="C28" s="29" t="s">
        <v>872</v>
      </c>
      <c r="D28" s="79" t="s">
        <v>141</v>
      </c>
      <c r="E28" s="37" t="n">
        <v>0.364583333333333</v>
      </c>
      <c r="F28" s="112" t="n">
        <v>0.791666666666667</v>
      </c>
      <c r="G28" s="113" t="n">
        <v>0.159722222222222</v>
      </c>
      <c r="H28" s="38" t="n">
        <f aca="false">F28-(E28+G28)</f>
        <v>0.267361111111111</v>
      </c>
    </row>
    <row r="29" customFormat="false" ht="12.75" hidden="false" customHeight="false" outlineLevel="0" collapsed="false">
      <c r="A29" s="114" t="n">
        <v>41574</v>
      </c>
      <c r="B29" s="0"/>
      <c r="C29" s="168" t="s">
        <v>39</v>
      </c>
    </row>
    <row r="30" customFormat="false" ht="51" hidden="false" customHeight="false" outlineLevel="0" collapsed="false">
      <c r="A30" s="138" t="n">
        <v>41575</v>
      </c>
      <c r="B30" s="3" t="s">
        <v>11</v>
      </c>
      <c r="C30" s="84" t="s">
        <v>873</v>
      </c>
      <c r="D30" s="79" t="s">
        <v>118</v>
      </c>
      <c r="E30" s="81" t="n">
        <v>0.354166666666667</v>
      </c>
      <c r="F30" s="81" t="n">
        <v>0.753472222222222</v>
      </c>
      <c r="G30" s="94" t="n">
        <v>0.0277777777777778</v>
      </c>
      <c r="H30" s="94" t="n">
        <f aca="false">F30-(E30+G30)</f>
        <v>0.371527777777778</v>
      </c>
    </row>
    <row r="31" customFormat="false" ht="12.75" hidden="false" customHeight="false" outlineLevel="0" collapsed="false">
      <c r="A31" s="114" t="n">
        <v>41575</v>
      </c>
      <c r="B31" s="36" t="s">
        <v>11</v>
      </c>
      <c r="C31" s="29" t="s">
        <v>874</v>
      </c>
      <c r="D31" s="79" t="s">
        <v>141</v>
      </c>
      <c r="E31" s="37" t="n">
        <v>0.364583333333333</v>
      </c>
      <c r="F31" s="112" t="n">
        <v>0.798611111111111</v>
      </c>
      <c r="G31" s="113" t="n">
        <v>0.215277777777778</v>
      </c>
      <c r="H31" s="38" t="n">
        <f aca="false">F31-(E31+G31)</f>
        <v>0.21875</v>
      </c>
    </row>
    <row r="32" customFormat="false" ht="51" hidden="false" customHeight="false" outlineLevel="0" collapsed="false">
      <c r="A32" s="138" t="n">
        <v>41576</v>
      </c>
      <c r="B32" s="3" t="s">
        <v>11</v>
      </c>
      <c r="C32" s="84" t="s">
        <v>875</v>
      </c>
      <c r="D32" s="79" t="s">
        <v>118</v>
      </c>
      <c r="E32" s="81" t="n">
        <v>0.354166666666667</v>
      </c>
      <c r="F32" s="81" t="n">
        <v>0.75</v>
      </c>
      <c r="G32" s="94" t="n">
        <v>0.0243055555555556</v>
      </c>
      <c r="H32" s="94" t="n">
        <f aca="false">F32-(E32+G32)</f>
        <v>0.371527777777778</v>
      </c>
    </row>
    <row r="33" customFormat="false" ht="12.75" hidden="false" customHeight="false" outlineLevel="0" collapsed="false">
      <c r="A33" s="114" t="n">
        <v>41576</v>
      </c>
      <c r="B33" s="36" t="s">
        <v>11</v>
      </c>
      <c r="C33" s="29" t="s">
        <v>874</v>
      </c>
      <c r="D33" s="79" t="s">
        <v>141</v>
      </c>
      <c r="E33" s="37" t="n">
        <v>0.364583333333333</v>
      </c>
      <c r="F33" s="112" t="n">
        <v>0.788194444444444</v>
      </c>
      <c r="G33" s="113" t="n">
        <v>0.0555555555555556</v>
      </c>
      <c r="H33" s="38" t="n">
        <f aca="false">F33-(E33+G33)</f>
        <v>0.368055555555556</v>
      </c>
    </row>
    <row r="34" customFormat="false" ht="63.75" hidden="false" customHeight="false" outlineLevel="0" collapsed="false">
      <c r="A34" s="138" t="n">
        <v>41577</v>
      </c>
      <c r="B34" s="3" t="s">
        <v>11</v>
      </c>
      <c r="C34" s="84" t="s">
        <v>876</v>
      </c>
      <c r="D34" s="79" t="s">
        <v>118</v>
      </c>
      <c r="E34" s="81" t="n">
        <v>0.354166666666667</v>
      </c>
      <c r="F34" s="81" t="n">
        <v>0.753472222222222</v>
      </c>
      <c r="G34" s="94" t="n">
        <v>0.0243055555555556</v>
      </c>
      <c r="H34" s="94" t="n">
        <f aca="false">F34-(E34+G34)</f>
        <v>0.375</v>
      </c>
    </row>
    <row r="35" customFormat="false" ht="12.75" hidden="false" customHeight="false" outlineLevel="0" collapsed="false">
      <c r="A35" s="114" t="n">
        <v>41577</v>
      </c>
      <c r="B35" s="36" t="s">
        <v>11</v>
      </c>
      <c r="C35" s="29" t="s">
        <v>877</v>
      </c>
      <c r="D35" s="79" t="s">
        <v>141</v>
      </c>
      <c r="E35" s="37" t="n">
        <v>0.361111111111111</v>
      </c>
      <c r="F35" s="112" t="n">
        <v>0.802083333333333</v>
      </c>
      <c r="G35" s="113" t="n">
        <v>0.0590277777777778</v>
      </c>
      <c r="H35" s="38" t="n">
        <f aca="false">F35-(E35+G35)</f>
        <v>0.381944444444445</v>
      </c>
    </row>
    <row r="36" customFormat="false" ht="51" hidden="false" customHeight="false" outlineLevel="0" collapsed="false">
      <c r="A36" s="138" t="n">
        <v>41578</v>
      </c>
      <c r="B36" s="3" t="s">
        <v>11</v>
      </c>
      <c r="C36" s="84" t="s">
        <v>878</v>
      </c>
      <c r="D36" s="79" t="s">
        <v>118</v>
      </c>
      <c r="E36" s="81" t="n">
        <v>0.354166666666667</v>
      </c>
      <c r="F36" s="81" t="n">
        <v>0.75</v>
      </c>
      <c r="G36" s="94" t="n">
        <v>0.0243055555555556</v>
      </c>
      <c r="H36" s="94" t="n">
        <f aca="false">F36-(E36+G36)</f>
        <v>0.371527777777778</v>
      </c>
    </row>
    <row r="37" customFormat="false" ht="12.75" hidden="false" customHeight="false" outlineLevel="0" collapsed="false">
      <c r="A37" s="114" t="n">
        <v>41578</v>
      </c>
      <c r="B37" s="36" t="s">
        <v>11</v>
      </c>
      <c r="C37" s="29" t="s">
        <v>877</v>
      </c>
      <c r="D37" s="79" t="s">
        <v>141</v>
      </c>
      <c r="E37" s="37" t="n">
        <v>0.364583333333333</v>
      </c>
      <c r="F37" s="112" t="n">
        <v>0.777777777777778</v>
      </c>
      <c r="G37" s="113" t="n">
        <v>0.111111111111111</v>
      </c>
      <c r="H37" s="38" t="n">
        <f aca="false">F37-(E37+G37)</f>
        <v>0.302083333333333</v>
      </c>
    </row>
    <row r="38" customFormat="false" ht="12.75" hidden="false" customHeight="false" outlineLevel="0" collapsed="false">
      <c r="A38" s="151"/>
      <c r="B38" s="91"/>
      <c r="C38" s="84"/>
      <c r="D38" s="93"/>
      <c r="E38" s="81"/>
      <c r="F38" s="81"/>
      <c r="G38" s="94"/>
      <c r="H38" s="94" t="n">
        <f aca="false">F38-(E38+G38)</f>
        <v>0</v>
      </c>
    </row>
    <row r="39" customFormat="false" ht="12.75" hidden="false" customHeight="false" outlineLevel="0" collapsed="false">
      <c r="A39" s="151"/>
      <c r="B39" s="91"/>
      <c r="C39" s="84"/>
      <c r="D39" s="93"/>
      <c r="E39" s="81"/>
      <c r="F39" s="81"/>
      <c r="G39" s="94"/>
      <c r="H39" s="94" t="n">
        <f aca="false">F39-(E39+G39)</f>
        <v>0</v>
      </c>
    </row>
    <row r="40" customFormat="false" ht="12.75" hidden="false" customHeight="false" outlineLevel="0" collapsed="false">
      <c r="A40" s="151"/>
      <c r="B40" s="91"/>
      <c r="C40" s="84"/>
      <c r="D40" s="93"/>
      <c r="E40" s="81"/>
      <c r="F40" s="81"/>
      <c r="G40" s="94"/>
      <c r="H40" s="94"/>
    </row>
    <row r="41" customFormat="false" ht="12.75" hidden="false" customHeight="false" outlineLevel="0" collapsed="false">
      <c r="A41" s="151"/>
      <c r="B41" s="91"/>
      <c r="C41" s="84"/>
      <c r="D41" s="93"/>
      <c r="E41" s="81"/>
      <c r="F41" s="81"/>
      <c r="G41" s="94"/>
      <c r="H41" s="94"/>
    </row>
    <row r="42" customFormat="false" ht="12.75" hidden="false" customHeight="false" outlineLevel="0" collapsed="false">
      <c r="A42" s="151"/>
      <c r="B42" s="91"/>
      <c r="C42" s="84"/>
      <c r="D42" s="93"/>
      <c r="E42" s="81"/>
      <c r="F42" s="81"/>
      <c r="G42" s="94"/>
      <c r="H42" s="94"/>
    </row>
    <row r="43" customFormat="false" ht="12.75" hidden="false" customHeight="false" outlineLevel="0" collapsed="false">
      <c r="A43" s="151"/>
      <c r="B43" s="91"/>
      <c r="C43" s="84"/>
      <c r="D43" s="93"/>
      <c r="E43" s="81"/>
      <c r="F43" s="81"/>
      <c r="G43" s="94"/>
      <c r="H43" s="94"/>
    </row>
    <row r="44" customFormat="false" ht="12.75" hidden="false" customHeight="false" outlineLevel="0" collapsed="false">
      <c r="A44" s="151"/>
      <c r="B44" s="91"/>
      <c r="C44" s="84"/>
      <c r="D44" s="93"/>
      <c r="E44" s="81"/>
      <c r="F44" s="81"/>
      <c r="G44" s="94"/>
      <c r="H44" s="94"/>
    </row>
    <row r="45" customFormat="false" ht="12.75" hidden="false" customHeight="false" outlineLevel="0" collapsed="false">
      <c r="A45" s="151"/>
      <c r="B45" s="91"/>
      <c r="C45" s="84"/>
      <c r="D45" s="93"/>
      <c r="E45" s="81"/>
      <c r="F45" s="81"/>
      <c r="G45" s="94"/>
      <c r="H45" s="94"/>
    </row>
    <row r="46" customFormat="false" ht="12.75" hidden="false" customHeight="false" outlineLevel="0" collapsed="false">
      <c r="A46" s="151"/>
      <c r="B46" s="91"/>
      <c r="C46" s="84"/>
      <c r="D46" s="93"/>
      <c r="E46" s="81"/>
      <c r="F46" s="81"/>
      <c r="G46" s="94"/>
      <c r="H46" s="94"/>
    </row>
    <row r="47" customFormat="false" ht="12.75" hidden="false" customHeight="false" outlineLevel="0" collapsed="false">
      <c r="A47" s="151"/>
      <c r="B47" s="91"/>
      <c r="C47" s="84"/>
      <c r="D47" s="93"/>
      <c r="E47" s="81"/>
      <c r="F47" s="81"/>
      <c r="G47" s="94"/>
      <c r="H47" s="94"/>
    </row>
    <row r="48" customFormat="false" ht="12.75" hidden="false" customHeight="false" outlineLevel="0" collapsed="false">
      <c r="A48" s="151"/>
      <c r="B48" s="91"/>
      <c r="C48" s="84"/>
      <c r="D48" s="93"/>
      <c r="E48" s="81"/>
      <c r="F48" s="81"/>
      <c r="G48" s="94"/>
      <c r="H48" s="94"/>
    </row>
    <row r="49" customFormat="false" ht="12.75" hidden="false" customHeight="false" outlineLevel="0" collapsed="false">
      <c r="A49" s="151"/>
      <c r="B49" s="91"/>
      <c r="C49" s="84"/>
      <c r="D49" s="93"/>
      <c r="E49" s="81"/>
      <c r="F49" s="81"/>
      <c r="G49" s="94"/>
      <c r="H49" s="94"/>
    </row>
    <row r="50" customFormat="false" ht="12.75" hidden="false" customHeight="false" outlineLevel="0" collapsed="false">
      <c r="A50" s="151"/>
      <c r="B50" s="91"/>
      <c r="C50" s="84"/>
      <c r="D50" s="93"/>
      <c r="E50" s="81"/>
      <c r="F50" s="81"/>
      <c r="G50" s="94"/>
      <c r="H50" s="94"/>
    </row>
    <row r="51" customFormat="false" ht="12.75" hidden="false" customHeight="false" outlineLevel="0" collapsed="false">
      <c r="A51" s="151"/>
      <c r="B51" s="91"/>
      <c r="C51" s="84"/>
      <c r="D51" s="93"/>
      <c r="E51" s="81"/>
      <c r="F51" s="81"/>
      <c r="G51" s="94"/>
      <c r="H51" s="94"/>
    </row>
    <row r="52" customFormat="false" ht="12.75" hidden="false" customHeight="false" outlineLevel="0" collapsed="false">
      <c r="A52" s="151"/>
      <c r="B52" s="91"/>
      <c r="C52" s="84"/>
      <c r="D52" s="93"/>
      <c r="E52" s="81"/>
      <c r="F52" s="81"/>
      <c r="G52" s="94"/>
      <c r="H52" s="94"/>
    </row>
    <row r="53" customFormat="false" ht="12.75" hidden="false" customHeight="false" outlineLevel="0" collapsed="false">
      <c r="A53" s="151"/>
      <c r="B53" s="91"/>
      <c r="C53" s="84"/>
      <c r="D53" s="93"/>
      <c r="E53" s="81"/>
      <c r="F53" s="81"/>
      <c r="G53" s="94"/>
      <c r="H53" s="94"/>
    </row>
    <row r="54" customFormat="false" ht="12.75" hidden="false" customHeight="false" outlineLevel="0" collapsed="false">
      <c r="A54" s="151"/>
      <c r="B54" s="91"/>
      <c r="C54" s="84"/>
      <c r="D54" s="93"/>
      <c r="E54" s="81"/>
      <c r="F54" s="81"/>
      <c r="G54" s="94"/>
      <c r="H54" s="94"/>
    </row>
    <row r="55" customFormat="false" ht="12.75" hidden="false" customHeight="false" outlineLevel="0" collapsed="false">
      <c r="A55" s="151"/>
      <c r="B55" s="91"/>
      <c r="C55" s="84"/>
      <c r="D55" s="93"/>
      <c r="E55" s="81"/>
      <c r="F55" s="81"/>
      <c r="G55" s="94"/>
      <c r="H55" s="94"/>
    </row>
    <row r="56" customFormat="false" ht="12.75" hidden="false" customHeight="false" outlineLevel="0" collapsed="false">
      <c r="A56" s="151"/>
      <c r="B56" s="91"/>
      <c r="C56" s="84"/>
      <c r="D56" s="93"/>
      <c r="E56" s="81"/>
      <c r="F56" s="81"/>
      <c r="G56" s="94"/>
      <c r="H56" s="94"/>
    </row>
    <row r="57" customFormat="false" ht="12.75" hidden="false" customHeight="false" outlineLevel="0" collapsed="false">
      <c r="A57" s="151"/>
      <c r="B57" s="91"/>
      <c r="C57" s="84"/>
      <c r="D57" s="93"/>
      <c r="E57" s="81"/>
      <c r="F57" s="81"/>
      <c r="G57" s="94"/>
      <c r="H57" s="94"/>
    </row>
    <row r="58" customFormat="false" ht="12.75" hidden="false" customHeight="false" outlineLevel="0" collapsed="false">
      <c r="A58" s="151"/>
      <c r="B58" s="91"/>
      <c r="C58" s="84"/>
      <c r="D58" s="93"/>
      <c r="E58" s="81"/>
      <c r="F58" s="81"/>
      <c r="G58" s="94"/>
      <c r="H58" s="94"/>
    </row>
    <row r="59" customFormat="false" ht="12.75" hidden="false" customHeight="false" outlineLevel="0" collapsed="false">
      <c r="A59" s="151"/>
      <c r="B59" s="91"/>
      <c r="C59" s="84"/>
      <c r="D59" s="93"/>
      <c r="E59" s="81"/>
      <c r="F59" s="81"/>
      <c r="G59" s="94"/>
      <c r="H59" s="94"/>
    </row>
    <row r="60" customFormat="false" ht="12.75" hidden="false" customHeight="false" outlineLevel="0" collapsed="false">
      <c r="A60" s="151"/>
      <c r="B60" s="91"/>
      <c r="C60" s="84"/>
      <c r="D60" s="93"/>
      <c r="E60" s="81"/>
      <c r="F60" s="81"/>
      <c r="G60" s="94"/>
      <c r="H60" s="94"/>
    </row>
    <row r="61" customFormat="false" ht="12.75" hidden="false" customHeight="false" outlineLevel="0" collapsed="false">
      <c r="A61" s="151"/>
      <c r="B61" s="91"/>
      <c r="C61" s="84"/>
      <c r="D61" s="93"/>
      <c r="E61" s="81"/>
      <c r="F61" s="81"/>
      <c r="G61" s="94"/>
      <c r="H61" s="94"/>
    </row>
    <row r="62" customFormat="false" ht="12.75" hidden="false" customHeight="false" outlineLevel="0" collapsed="false">
      <c r="A62" s="151"/>
      <c r="B62" s="91"/>
      <c r="C62" s="84"/>
      <c r="D62" s="93"/>
      <c r="E62" s="81"/>
      <c r="F62" s="81"/>
      <c r="G62" s="94"/>
      <c r="H62" s="94"/>
    </row>
    <row r="63" customFormat="false" ht="12.75" hidden="false" customHeight="false" outlineLevel="0" collapsed="false">
      <c r="A63" s="151"/>
      <c r="B63" s="91"/>
      <c r="C63" s="84"/>
      <c r="D63" s="93"/>
      <c r="E63" s="81"/>
      <c r="F63" s="81"/>
      <c r="G63" s="94"/>
      <c r="H63" s="94"/>
    </row>
    <row r="64" customFormat="false" ht="12.75" hidden="false" customHeight="false" outlineLevel="0" collapsed="false">
      <c r="A64" s="151"/>
      <c r="B64" s="91"/>
      <c r="C64" s="84"/>
      <c r="D64" s="93"/>
      <c r="E64" s="81"/>
      <c r="F64" s="81"/>
      <c r="G64" s="94"/>
      <c r="H64" s="94"/>
    </row>
    <row r="65" customFormat="false" ht="12.75" hidden="false" customHeight="false" outlineLevel="0" collapsed="false">
      <c r="A65" s="151"/>
      <c r="B65" s="91"/>
      <c r="C65" s="84"/>
      <c r="D65" s="93"/>
      <c r="E65" s="81"/>
      <c r="F65" s="81"/>
      <c r="G65" s="94"/>
      <c r="H65" s="94"/>
    </row>
    <row r="66" customFormat="false" ht="12.75" hidden="false" customHeight="false" outlineLevel="0" collapsed="false">
      <c r="A66" s="151"/>
      <c r="B66" s="91"/>
      <c r="C66" s="84"/>
      <c r="D66" s="93"/>
      <c r="E66" s="81"/>
      <c r="F66" s="81"/>
      <c r="G66" s="94"/>
      <c r="H66" s="94"/>
    </row>
    <row r="67" customFormat="false" ht="12.75" hidden="false" customHeight="false" outlineLevel="0" collapsed="false">
      <c r="A67" s="151"/>
      <c r="B67" s="152"/>
      <c r="C67" s="84"/>
      <c r="D67" s="93"/>
      <c r="E67" s="81"/>
      <c r="F67" s="81"/>
      <c r="G67" s="94"/>
      <c r="H67" s="94"/>
    </row>
    <row r="68" customFormat="false" ht="12.75" hidden="false" customHeight="false" outlineLevel="0" collapsed="false">
      <c r="A68" s="151"/>
      <c r="B68" s="153"/>
      <c r="C68" s="154"/>
      <c r="D68" s="93"/>
      <c r="E68" s="81"/>
      <c r="F68" s="81"/>
      <c r="G68" s="94"/>
      <c r="H68" s="94"/>
    </row>
    <row r="69" customFormat="false" ht="12.75" hidden="false" customHeight="false" outlineLevel="0" collapsed="false">
      <c r="A69" s="151"/>
      <c r="B69" s="153"/>
      <c r="C69" s="154"/>
      <c r="D69" s="93"/>
      <c r="E69" s="81"/>
      <c r="F69" s="81"/>
      <c r="G69" s="94"/>
      <c r="H69" s="94"/>
    </row>
    <row r="70" customFormat="false" ht="12.75" hidden="false" customHeight="false" outlineLevel="0" collapsed="false">
      <c r="A70" s="151"/>
      <c r="B70" s="153"/>
      <c r="C70" s="154"/>
      <c r="D70" s="93"/>
      <c r="E70" s="81"/>
      <c r="F70" s="81"/>
      <c r="G70" s="94"/>
      <c r="H70" s="94"/>
    </row>
    <row r="71" customFormat="false" ht="12.75" hidden="false" customHeight="false" outlineLevel="0" collapsed="false">
      <c r="A71" s="151"/>
      <c r="B71" s="153"/>
      <c r="C71" s="154"/>
      <c r="D71" s="93"/>
      <c r="E71" s="81"/>
      <c r="F71" s="81"/>
      <c r="G71" s="94"/>
      <c r="H71" s="94"/>
    </row>
    <row r="72" customFormat="false" ht="12.75" hidden="false" customHeight="false" outlineLevel="0" collapsed="false">
      <c r="A72" s="116"/>
    </row>
    <row r="73" customFormat="false" ht="12.75" hidden="false" customHeight="false" outlineLevel="0" collapsed="false">
      <c r="A73" s="116"/>
    </row>
    <row r="74" customFormat="false" ht="12.75" hidden="false" customHeight="false" outlineLevel="0" collapsed="false">
      <c r="A74" s="116"/>
    </row>
    <row r="75" customFormat="false" ht="12.75" hidden="false" customHeight="false" outlineLevel="0" collapsed="false">
      <c r="A75" s="116"/>
    </row>
    <row r="76" customFormat="false" ht="12.75" hidden="false" customHeight="false" outlineLevel="0" collapsed="false">
      <c r="A76" s="116"/>
    </row>
    <row r="77" customFormat="false" ht="12.75" hidden="false" customHeight="false" outlineLevel="0" collapsed="false">
      <c r="A77" s="116"/>
    </row>
    <row r="78" customFormat="false" ht="12.75" hidden="false" customHeight="false" outlineLevel="0" collapsed="false">
      <c r="A78" s="116"/>
    </row>
    <row r="79" customFormat="false" ht="12.75" hidden="false" customHeight="false" outlineLevel="0" collapsed="false">
      <c r="A79" s="116"/>
    </row>
    <row r="80" customFormat="false" ht="12.75" hidden="false" customHeight="false" outlineLevel="0" collapsed="false">
      <c r="A80" s="116"/>
    </row>
    <row r="81" customFormat="false" ht="12.75" hidden="false" customHeight="false" outlineLevel="0" collapsed="false">
      <c r="A81" s="116"/>
    </row>
    <row r="82" customFormat="false" ht="12.75" hidden="false" customHeight="false" outlineLevel="0" collapsed="false">
      <c r="A82" s="116"/>
    </row>
    <row r="83" customFormat="false" ht="12.75" hidden="false" customHeight="false" outlineLevel="0" collapsed="false">
      <c r="A83" s="116"/>
    </row>
    <row r="84" customFormat="false" ht="12.75" hidden="false" customHeight="false" outlineLevel="0" collapsed="false">
      <c r="A84" s="116"/>
    </row>
    <row r="85" customFormat="false" ht="12.75" hidden="false" customHeight="false" outlineLevel="0" collapsed="false">
      <c r="A85" s="116"/>
    </row>
    <row r="86" customFormat="false" ht="12.75" hidden="false" customHeight="false" outlineLevel="0" collapsed="false">
      <c r="A86" s="116"/>
    </row>
    <row r="87" customFormat="false" ht="12.75" hidden="false" customHeight="false" outlineLevel="0" collapsed="false">
      <c r="A87" s="116"/>
    </row>
    <row r="88" customFormat="false" ht="12.75" hidden="false" customHeight="false" outlineLevel="0" collapsed="false">
      <c r="A88" s="116"/>
    </row>
    <row r="89" customFormat="false" ht="12.75" hidden="false" customHeight="false" outlineLevel="0" collapsed="false">
      <c r="A89" s="116"/>
    </row>
    <row r="90" customFormat="false" ht="12.75" hidden="false" customHeight="false" outlineLevel="0" collapsed="false">
      <c r="A90" s="116"/>
    </row>
    <row r="91" customFormat="false" ht="12.75" hidden="false" customHeight="false" outlineLevel="0" collapsed="false">
      <c r="A91" s="116"/>
    </row>
    <row r="92" customFormat="false" ht="12.75" hidden="false" customHeight="false" outlineLevel="0" collapsed="false">
      <c r="A92" s="116"/>
    </row>
    <row r="93" customFormat="false" ht="12.75" hidden="false" customHeight="false" outlineLevel="0" collapsed="false">
      <c r="A93" s="116"/>
    </row>
    <row r="94" customFormat="false" ht="12.75" hidden="false" customHeight="false" outlineLevel="0" collapsed="false">
      <c r="A94" s="116"/>
    </row>
    <row r="95" customFormat="false" ht="12.75" hidden="false" customHeight="false" outlineLevel="0" collapsed="false">
      <c r="A95" s="116"/>
    </row>
    <row r="96" customFormat="false" ht="12.75" hidden="false" customHeight="false" outlineLevel="0" collapsed="false">
      <c r="A96" s="116"/>
    </row>
    <row r="97" customFormat="false" ht="12.75" hidden="false" customHeight="false" outlineLevel="0" collapsed="false">
      <c r="A97" s="116"/>
    </row>
    <row r="98" customFormat="false" ht="12.75" hidden="false" customHeight="false" outlineLevel="0" collapsed="false">
      <c r="A98" s="116"/>
    </row>
    <row r="99" customFormat="false" ht="12.75" hidden="false" customHeight="false" outlineLevel="0" collapsed="false">
      <c r="A99" s="116"/>
    </row>
    <row r="100" customFormat="false" ht="12.75" hidden="false" customHeight="false" outlineLevel="0" collapsed="false">
      <c r="A100" s="116"/>
    </row>
    <row r="101" customFormat="false" ht="12.75" hidden="false" customHeight="false" outlineLevel="0" collapsed="false">
      <c r="A101" s="116"/>
    </row>
    <row r="102" customFormat="false" ht="12.75" hidden="false" customHeight="false" outlineLevel="0" collapsed="false">
      <c r="A102" s="116"/>
    </row>
    <row r="103" customFormat="false" ht="12.75" hidden="false" customHeight="false" outlineLevel="0" collapsed="false">
      <c r="A103" s="116"/>
    </row>
    <row r="104" customFormat="false" ht="12.75" hidden="false" customHeight="false" outlineLevel="0" collapsed="false">
      <c r="A104" s="116"/>
    </row>
    <row r="105" customFormat="false" ht="12.75" hidden="false" customHeight="false" outlineLevel="0" collapsed="false">
      <c r="A105" s="116"/>
    </row>
    <row r="106" customFormat="false" ht="12.75" hidden="false" customHeight="false" outlineLevel="0" collapsed="false">
      <c r="A106" s="116"/>
    </row>
    <row r="107" customFormat="false" ht="12.75" hidden="false" customHeight="false" outlineLevel="0" collapsed="false">
      <c r="A107" s="116"/>
    </row>
    <row r="108" customFormat="false" ht="12.75" hidden="false" customHeight="false" outlineLevel="0" collapsed="false">
      <c r="A108" s="116"/>
    </row>
    <row r="109" customFormat="false" ht="12.75" hidden="false" customHeight="false" outlineLevel="0" collapsed="false">
      <c r="A109" s="116"/>
    </row>
    <row r="110" customFormat="false" ht="12.75" hidden="false" customHeight="false" outlineLevel="0" collapsed="false">
      <c r="A110" s="116"/>
    </row>
    <row r="111" customFormat="false" ht="12.75" hidden="false" customHeight="false" outlineLevel="0" collapsed="false">
      <c r="A111" s="116"/>
    </row>
    <row r="112" customFormat="false" ht="12.75" hidden="false" customHeight="false" outlineLevel="0" collapsed="false">
      <c r="A112" s="116"/>
    </row>
    <row r="113" customFormat="false" ht="12.75" hidden="false" customHeight="false" outlineLevel="0" collapsed="false">
      <c r="A113" s="116"/>
    </row>
    <row r="114" customFormat="false" ht="12.75" hidden="false" customHeight="false" outlineLevel="0" collapsed="false">
      <c r="A114" s="116"/>
    </row>
    <row r="115" customFormat="false" ht="12.75" hidden="false" customHeight="false" outlineLevel="0" collapsed="false">
      <c r="A115" s="116"/>
    </row>
    <row r="116" customFormat="false" ht="12.75" hidden="false" customHeight="false" outlineLevel="0" collapsed="false">
      <c r="A116" s="116"/>
    </row>
    <row r="117" customFormat="false" ht="12.75" hidden="false" customHeight="false" outlineLevel="0" collapsed="false">
      <c r="A117" s="116"/>
    </row>
    <row r="118" customFormat="false" ht="12.75" hidden="false" customHeight="false" outlineLevel="0" collapsed="false">
      <c r="A118" s="116"/>
    </row>
    <row r="119" customFormat="false" ht="12.75" hidden="false" customHeight="false" outlineLevel="0" collapsed="false">
      <c r="A119" s="116"/>
    </row>
    <row r="120" customFormat="false" ht="12.75" hidden="false" customHeight="false" outlineLevel="0" collapsed="false">
      <c r="A120" s="116"/>
    </row>
    <row r="121" customFormat="false" ht="12.75" hidden="false" customHeight="false" outlineLevel="0" collapsed="false">
      <c r="A121" s="116"/>
    </row>
    <row r="122" customFormat="false" ht="12.75" hidden="false" customHeight="false" outlineLevel="0" collapsed="false">
      <c r="A122" s="116"/>
    </row>
    <row r="123" customFormat="false" ht="12.75" hidden="false" customHeight="false" outlineLevel="0" collapsed="false">
      <c r="A123" s="116"/>
    </row>
    <row r="124" customFormat="false" ht="12.75" hidden="false" customHeight="false" outlineLevel="0" collapsed="false">
      <c r="A124" s="116"/>
    </row>
    <row r="125" customFormat="false" ht="12.75" hidden="false" customHeight="false" outlineLevel="0" collapsed="false">
      <c r="A125" s="116"/>
    </row>
    <row r="126" customFormat="false" ht="12.75" hidden="false" customHeight="false" outlineLevel="0" collapsed="false">
      <c r="A126" s="116"/>
    </row>
    <row r="127" customFormat="false" ht="12.75" hidden="false" customHeight="false" outlineLevel="0" collapsed="false">
      <c r="A127" s="116"/>
    </row>
    <row r="128" customFormat="false" ht="12.75" hidden="false" customHeight="false" outlineLevel="0" collapsed="false">
      <c r="A128" s="116"/>
    </row>
    <row r="129" customFormat="false" ht="12.75" hidden="false" customHeight="false" outlineLevel="0" collapsed="false">
      <c r="A129" s="116"/>
    </row>
    <row r="130" customFormat="false" ht="12.75" hidden="false" customHeight="false" outlineLevel="0" collapsed="false">
      <c r="A130" s="116"/>
    </row>
    <row r="131" customFormat="false" ht="12.75" hidden="false" customHeight="false" outlineLevel="0" collapsed="false">
      <c r="A131" s="116"/>
    </row>
    <row r="132" customFormat="false" ht="12.75" hidden="false" customHeight="false" outlineLevel="0" collapsed="false">
      <c r="A132" s="116"/>
    </row>
    <row r="133" customFormat="false" ht="12.75" hidden="false" customHeight="false" outlineLevel="0" collapsed="false">
      <c r="A133" s="116"/>
    </row>
    <row r="134" customFormat="false" ht="12.75" hidden="false" customHeight="false" outlineLevel="0" collapsed="false">
      <c r="A134" s="116"/>
    </row>
    <row r="135" customFormat="false" ht="12.75" hidden="false" customHeight="false" outlineLevel="0" collapsed="false">
      <c r="A135" s="116"/>
    </row>
    <row r="136" customFormat="false" ht="12.75" hidden="false" customHeight="false" outlineLevel="0" collapsed="false">
      <c r="A136" s="116"/>
    </row>
    <row r="137" customFormat="false" ht="12.75" hidden="false" customHeight="false" outlineLevel="0" collapsed="false">
      <c r="A137" s="116"/>
    </row>
    <row r="138" customFormat="false" ht="12.75" hidden="false" customHeight="false" outlineLevel="0" collapsed="false">
      <c r="A138" s="116"/>
    </row>
    <row r="139" customFormat="false" ht="12.75" hidden="false" customHeight="false" outlineLevel="0" collapsed="false">
      <c r="A139" s="116"/>
    </row>
    <row r="140" customFormat="false" ht="12.75" hidden="false" customHeight="false" outlineLevel="0" collapsed="false">
      <c r="A140" s="116"/>
    </row>
    <row r="141" customFormat="false" ht="12.75" hidden="false" customHeight="false" outlineLevel="0" collapsed="false">
      <c r="A141" s="116"/>
    </row>
    <row r="142" customFormat="false" ht="12.75" hidden="false" customHeight="false" outlineLevel="0" collapsed="false">
      <c r="A142" s="116"/>
    </row>
    <row r="143" customFormat="false" ht="12.75" hidden="false" customHeight="false" outlineLevel="0" collapsed="false">
      <c r="A143" s="116"/>
    </row>
    <row r="144" customFormat="false" ht="12.75" hidden="false" customHeight="false" outlineLevel="0" collapsed="false">
      <c r="A144" s="116"/>
    </row>
    <row r="145" customFormat="false" ht="12.75" hidden="false" customHeight="false" outlineLevel="0" collapsed="false">
      <c r="A145" s="116"/>
    </row>
    <row r="146" customFormat="false" ht="12.75" hidden="false" customHeight="false" outlineLevel="0" collapsed="false">
      <c r="A146" s="116"/>
    </row>
    <row r="147" customFormat="false" ht="12.75" hidden="false" customHeight="false" outlineLevel="0" collapsed="false">
      <c r="A147" s="116"/>
    </row>
    <row r="148" customFormat="false" ht="12.75" hidden="false" customHeight="false" outlineLevel="0" collapsed="false">
      <c r="A148" s="116"/>
    </row>
    <row r="149" customFormat="false" ht="12.75" hidden="false" customHeight="false" outlineLevel="0" collapsed="false">
      <c r="A149" s="116"/>
    </row>
    <row r="150" customFormat="false" ht="12.75" hidden="false" customHeight="false" outlineLevel="0" collapsed="false">
      <c r="A150" s="116"/>
    </row>
    <row r="151" customFormat="false" ht="12.75" hidden="false" customHeight="false" outlineLevel="0" collapsed="false">
      <c r="A151" s="116"/>
    </row>
    <row r="152" customFormat="false" ht="12.75" hidden="false" customHeight="false" outlineLevel="0" collapsed="false">
      <c r="A152" s="116"/>
    </row>
    <row r="153" customFormat="false" ht="12.75" hidden="false" customHeight="false" outlineLevel="0" collapsed="false">
      <c r="A153" s="116"/>
    </row>
    <row r="154" customFormat="false" ht="12.75" hidden="false" customHeight="false" outlineLevel="0" collapsed="false">
      <c r="A154" s="116"/>
    </row>
    <row r="155" customFormat="false" ht="12.75" hidden="false" customHeight="false" outlineLevel="0" collapsed="false">
      <c r="A155" s="116"/>
    </row>
    <row r="156" customFormat="false" ht="12.75" hidden="false" customHeight="false" outlineLevel="0" collapsed="false">
      <c r="A156" s="116"/>
    </row>
    <row r="157" customFormat="false" ht="12.75" hidden="false" customHeight="false" outlineLevel="0" collapsed="false">
      <c r="A157" s="116"/>
    </row>
    <row r="158" customFormat="false" ht="12.75" hidden="false" customHeight="false" outlineLevel="0" collapsed="false">
      <c r="A158" s="116"/>
    </row>
    <row r="159" customFormat="false" ht="12.75" hidden="false" customHeight="false" outlineLevel="0" collapsed="false">
      <c r="A159" s="116"/>
    </row>
    <row r="160" customFormat="false" ht="12.75" hidden="false" customHeight="false" outlineLevel="0" collapsed="false">
      <c r="A160" s="116"/>
    </row>
    <row r="161" customFormat="false" ht="12.75" hidden="false" customHeight="false" outlineLevel="0" collapsed="false">
      <c r="A161" s="116"/>
    </row>
    <row r="162" customFormat="false" ht="12.75" hidden="false" customHeight="false" outlineLevel="0" collapsed="false">
      <c r="A162" s="116"/>
    </row>
    <row r="163" customFormat="false" ht="12.75" hidden="false" customHeight="false" outlineLevel="0" collapsed="false">
      <c r="A163" s="116"/>
    </row>
    <row r="164" customFormat="false" ht="12.75" hidden="false" customHeight="false" outlineLevel="0" collapsed="false">
      <c r="A164" s="116"/>
    </row>
    <row r="165" customFormat="false" ht="12.75" hidden="false" customHeight="false" outlineLevel="0" collapsed="false">
      <c r="A165" s="116"/>
    </row>
    <row r="166" customFormat="false" ht="12.75" hidden="false" customHeight="false" outlineLevel="0" collapsed="false">
      <c r="A166" s="116"/>
    </row>
    <row r="167" customFormat="false" ht="12.75" hidden="false" customHeight="false" outlineLevel="0" collapsed="false">
      <c r="A167" s="116"/>
    </row>
    <row r="168" customFormat="false" ht="12.75" hidden="false" customHeight="false" outlineLevel="0" collapsed="false">
      <c r="A168" s="116"/>
    </row>
    <row r="169" customFormat="false" ht="12.75" hidden="false" customHeight="false" outlineLevel="0" collapsed="false">
      <c r="A169" s="116"/>
    </row>
    <row r="170" customFormat="false" ht="12.75" hidden="false" customHeight="false" outlineLevel="0" collapsed="false">
      <c r="A170" s="116"/>
    </row>
    <row r="171" customFormat="false" ht="12.75" hidden="false" customHeight="false" outlineLevel="0" collapsed="false">
      <c r="A171" s="116"/>
    </row>
    <row r="172" customFormat="false" ht="12.75" hidden="false" customHeight="false" outlineLevel="0" collapsed="false">
      <c r="A172" s="116"/>
    </row>
    <row r="173" customFormat="false" ht="12.75" hidden="false" customHeight="false" outlineLevel="0" collapsed="false">
      <c r="A173" s="116"/>
    </row>
    <row r="174" customFormat="false" ht="12.75" hidden="false" customHeight="false" outlineLevel="0" collapsed="false">
      <c r="A174" s="116"/>
    </row>
    <row r="175" customFormat="false" ht="12.75" hidden="false" customHeight="false" outlineLevel="0" collapsed="false">
      <c r="A175" s="116"/>
    </row>
    <row r="176" customFormat="false" ht="12.75" hidden="false" customHeight="false" outlineLevel="0" collapsed="false">
      <c r="A176" s="116"/>
    </row>
    <row r="177" customFormat="false" ht="12.75" hidden="false" customHeight="false" outlineLevel="0" collapsed="false">
      <c r="A177" s="116"/>
    </row>
    <row r="178" customFormat="false" ht="12.75" hidden="false" customHeight="false" outlineLevel="0" collapsed="false">
      <c r="A178" s="116"/>
    </row>
    <row r="179" customFormat="false" ht="12.75" hidden="false" customHeight="false" outlineLevel="0" collapsed="false">
      <c r="A179" s="116"/>
    </row>
    <row r="180" customFormat="false" ht="12.75" hidden="false" customHeight="false" outlineLevel="0" collapsed="false">
      <c r="A180" s="116"/>
    </row>
    <row r="181" customFormat="false" ht="12.75" hidden="false" customHeight="false" outlineLevel="0" collapsed="false">
      <c r="A181" s="116"/>
    </row>
    <row r="182" customFormat="false" ht="12.75" hidden="false" customHeight="false" outlineLevel="0" collapsed="false">
      <c r="A182" s="116"/>
    </row>
    <row r="183" customFormat="false" ht="12.75" hidden="false" customHeight="false" outlineLevel="0" collapsed="false">
      <c r="A183" s="116"/>
    </row>
    <row r="184" customFormat="false" ht="12.75" hidden="false" customHeight="false" outlineLevel="0" collapsed="false">
      <c r="A184" s="116"/>
    </row>
    <row r="185" customFormat="false" ht="12.75" hidden="false" customHeight="false" outlineLevel="0" collapsed="false">
      <c r="A185" s="116"/>
    </row>
    <row r="186" customFormat="false" ht="12.75" hidden="false" customHeight="false" outlineLevel="0" collapsed="false">
      <c r="A186" s="116"/>
    </row>
    <row r="187" customFormat="false" ht="12.75" hidden="false" customHeight="false" outlineLevel="0" collapsed="false">
      <c r="A187" s="116"/>
    </row>
    <row r="188" customFormat="false" ht="12.75" hidden="false" customHeight="false" outlineLevel="0" collapsed="false">
      <c r="A188" s="116"/>
    </row>
    <row r="189" customFormat="false" ht="12.75" hidden="false" customHeight="false" outlineLevel="0" collapsed="false">
      <c r="A189" s="116"/>
    </row>
    <row r="190" customFormat="false" ht="12.75" hidden="false" customHeight="false" outlineLevel="0" collapsed="false">
      <c r="A190" s="116"/>
    </row>
    <row r="191" customFormat="false" ht="12.75" hidden="false" customHeight="false" outlineLevel="0" collapsed="false">
      <c r="A191" s="116"/>
    </row>
    <row r="192" customFormat="false" ht="12.75" hidden="false" customHeight="false" outlineLevel="0" collapsed="false">
      <c r="A192" s="116"/>
    </row>
    <row r="193" customFormat="false" ht="12.75" hidden="false" customHeight="false" outlineLevel="0" collapsed="false">
      <c r="A193" s="116"/>
    </row>
    <row r="194" customFormat="false" ht="12.75" hidden="false" customHeight="false" outlineLevel="0" collapsed="false">
      <c r="A194" s="116"/>
    </row>
    <row r="195" customFormat="false" ht="12.75" hidden="false" customHeight="false" outlineLevel="0" collapsed="false">
      <c r="A195" s="116"/>
    </row>
    <row r="196" customFormat="false" ht="12.75" hidden="false" customHeight="false" outlineLevel="0" collapsed="false">
      <c r="A196" s="116"/>
    </row>
    <row r="197" customFormat="false" ht="12.75" hidden="false" customHeight="false" outlineLevel="0" collapsed="false">
      <c r="A197" s="116"/>
    </row>
    <row r="198" customFormat="false" ht="12.75" hidden="false" customHeight="false" outlineLevel="0" collapsed="false">
      <c r="A198" s="116"/>
    </row>
    <row r="199" customFormat="false" ht="12.75" hidden="false" customHeight="false" outlineLevel="0" collapsed="false">
      <c r="A199" s="116"/>
    </row>
  </sheetData>
  <mergeCells count="2">
    <mergeCell ref="A1:H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84" activePane="bottomLeft" state="frozen"/>
      <selection pane="topLeft" activeCell="A1" activeCellId="0" sqref="A1"/>
      <selection pane="bottomLeft" activeCell="F89" activeCellId="1" sqref="A25:H25 F89"/>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59" width="16.7"/>
    <col collapsed="false" customWidth="true" hidden="false" outlineLevel="0" max="3" min="3" style="0" width="95.85"/>
    <col collapsed="false" customWidth="true" hidden="false" outlineLevel="0" max="4" min="4" style="0" width="17.7"/>
    <col collapsed="false" customWidth="true" hidden="false" outlineLevel="0" max="5" min="5" style="0" width="13.85"/>
    <col collapsed="false" customWidth="true" hidden="false" outlineLevel="0" max="6" min="6" style="0" width="12.7"/>
    <col collapsed="false" customWidth="true" hidden="false" outlineLevel="0" max="7" min="7" style="0" width="11.42"/>
    <col collapsed="false" customWidth="true" hidden="false" outlineLevel="0" max="8" min="8" style="0" width="10.41"/>
    <col collapsed="false" customWidth="true" hidden="false" outlineLevel="0" max="11" min="9" style="0" width="12.85"/>
  </cols>
  <sheetData>
    <row r="1" customFormat="false" ht="20.25" hidden="false" customHeight="false" outlineLevel="0" collapsed="false">
      <c r="A1" s="4" t="s">
        <v>0</v>
      </c>
      <c r="B1" s="4"/>
      <c r="C1" s="4"/>
      <c r="D1" s="4"/>
      <c r="E1" s="4"/>
      <c r="F1" s="4"/>
      <c r="G1" s="4"/>
      <c r="H1" s="4"/>
      <c r="I1" s="5"/>
      <c r="J1" s="5"/>
      <c r="K1" s="5"/>
    </row>
    <row r="2" customFormat="false" ht="15.75" hidden="false" customHeight="true" outlineLevel="0" collapsed="false">
      <c r="A2" s="7" t="s">
        <v>879</v>
      </c>
      <c r="B2" s="7"/>
      <c r="C2" s="7"/>
      <c r="D2" s="64"/>
      <c r="E2" s="9"/>
      <c r="F2" s="9"/>
      <c r="G2" s="60"/>
    </row>
    <row r="3" customFormat="false" ht="12.75" hidden="false" customHeight="false" outlineLevel="0" collapsed="false">
      <c r="E3" s="10" t="s">
        <v>2</v>
      </c>
      <c r="F3" s="11"/>
      <c r="G3" s="11"/>
      <c r="H3" s="144" t="n">
        <f aca="false">SUM(H6:H9997)</f>
        <v>26.6131944444444</v>
      </c>
    </row>
    <row r="4" customFormat="false" ht="12.75" hidden="false" customHeight="false" outlineLevel="0" collapsed="false">
      <c r="A4" s="13" t="s">
        <v>3</v>
      </c>
      <c r="B4" s="14" t="s">
        <v>4</v>
      </c>
      <c r="C4" s="13" t="s">
        <v>5</v>
      </c>
      <c r="D4" s="15" t="s">
        <v>6</v>
      </c>
      <c r="E4" s="16" t="s">
        <v>7</v>
      </c>
      <c r="F4" s="16" t="s">
        <v>8</v>
      </c>
      <c r="G4" s="16" t="s">
        <v>9</v>
      </c>
      <c r="H4" s="16" t="s">
        <v>10</v>
      </c>
    </row>
    <row r="5" customFormat="false" ht="12.75" hidden="false" customHeight="false" outlineLevel="0" collapsed="false">
      <c r="A5" s="17"/>
      <c r="B5" s="18"/>
      <c r="C5" s="19"/>
      <c r="D5" s="133"/>
      <c r="E5" s="21"/>
      <c r="F5" s="21"/>
      <c r="G5" s="21"/>
      <c r="H5" s="21"/>
    </row>
    <row r="6" s="39" customFormat="true" ht="12.75" hidden="false" customHeight="false" outlineLevel="0" collapsed="false">
      <c r="A6" s="105" t="n">
        <v>41579</v>
      </c>
      <c r="C6" s="169" t="s">
        <v>880</v>
      </c>
    </row>
    <row r="7" s="39" customFormat="true" ht="12.75" hidden="false" customHeight="false" outlineLevel="0" collapsed="false">
      <c r="A7" s="105" t="n">
        <v>41580</v>
      </c>
      <c r="C7" s="169" t="s">
        <v>38</v>
      </c>
    </row>
    <row r="8" s="39" customFormat="true" ht="12.75" hidden="false" customHeight="false" outlineLevel="0" collapsed="false">
      <c r="A8" s="105" t="n">
        <v>41581</v>
      </c>
      <c r="C8" s="169" t="s">
        <v>39</v>
      </c>
    </row>
    <row r="9" s="39" customFormat="true" ht="12.75" hidden="false" customHeight="false" outlineLevel="0" collapsed="false">
      <c r="A9" s="105" t="n">
        <v>41582</v>
      </c>
      <c r="C9" s="169" t="s">
        <v>880</v>
      </c>
    </row>
    <row r="10" s="39" customFormat="true" ht="12.75" hidden="false" customHeight="false" outlineLevel="0" collapsed="false">
      <c r="A10" s="105" t="n">
        <v>41583</v>
      </c>
      <c r="C10" s="169" t="s">
        <v>880</v>
      </c>
    </row>
    <row r="11" s="39" customFormat="true" ht="12.75" hidden="false" customHeight="false" outlineLevel="0" collapsed="false">
      <c r="A11" s="105" t="n">
        <v>41584</v>
      </c>
      <c r="C11" s="169" t="s">
        <v>880</v>
      </c>
    </row>
    <row r="12" s="39" customFormat="true" ht="12.75" hidden="false" customHeight="false" outlineLevel="0" collapsed="false">
      <c r="A12" s="105" t="n">
        <v>41585</v>
      </c>
      <c r="C12" s="169" t="s">
        <v>880</v>
      </c>
    </row>
    <row r="13" customFormat="false" ht="76.5" hidden="false" customHeight="false" outlineLevel="0" collapsed="false">
      <c r="A13" s="105" t="n">
        <v>41586</v>
      </c>
      <c r="B13" s="91" t="s">
        <v>11</v>
      </c>
      <c r="C13" s="84" t="s">
        <v>881</v>
      </c>
      <c r="D13" s="93" t="s">
        <v>17</v>
      </c>
      <c r="E13" s="81" t="n">
        <v>0.361111111111111</v>
      </c>
      <c r="F13" s="81" t="n">
        <v>0.756944444444444</v>
      </c>
      <c r="G13" s="94" t="n">
        <v>0.0243055555555556</v>
      </c>
      <c r="H13" s="94" t="n">
        <v>0.371527777777778</v>
      </c>
    </row>
    <row r="14" s="39" customFormat="true" ht="51" hidden="false" customHeight="false" outlineLevel="0" collapsed="false">
      <c r="A14" s="105" t="n">
        <v>41586</v>
      </c>
      <c r="B14" s="3" t="s">
        <v>11</v>
      </c>
      <c r="C14" s="106" t="s">
        <v>882</v>
      </c>
      <c r="D14" s="107" t="s">
        <v>63</v>
      </c>
      <c r="E14" s="86" t="n">
        <v>0.354166666666667</v>
      </c>
      <c r="F14" s="86" t="n">
        <v>0.75</v>
      </c>
      <c r="G14" s="86" t="n">
        <v>0.0208333333333333</v>
      </c>
      <c r="H14" s="87" t="n">
        <f aca="false">F14-(E14+G14)</f>
        <v>0.375</v>
      </c>
    </row>
    <row r="15" customFormat="false" ht="51" hidden="false" customHeight="false" outlineLevel="0" collapsed="false">
      <c r="A15" s="105" t="n">
        <v>41586</v>
      </c>
      <c r="B15" s="3" t="s">
        <v>11</v>
      </c>
      <c r="C15" s="106" t="s">
        <v>883</v>
      </c>
      <c r="D15" s="79" t="s">
        <v>15</v>
      </c>
      <c r="E15" s="81" t="n">
        <v>0.354166666666667</v>
      </c>
      <c r="F15" s="81" t="n">
        <v>0.75</v>
      </c>
      <c r="G15" s="94" t="n">
        <v>0.0243055555555556</v>
      </c>
      <c r="H15" s="94" t="n">
        <f aca="false">F15-(E15+G15)</f>
        <v>0.371527777777778</v>
      </c>
    </row>
    <row r="16" customFormat="false" ht="76.5" hidden="false" customHeight="false" outlineLevel="0" collapsed="false">
      <c r="A16" s="105" t="n">
        <v>41586</v>
      </c>
      <c r="B16" s="3" t="s">
        <v>11</v>
      </c>
      <c r="C16" s="106" t="s">
        <v>884</v>
      </c>
      <c r="D16" s="107" t="s">
        <v>19</v>
      </c>
      <c r="E16" s="86" t="n">
        <v>0.354166666666667</v>
      </c>
      <c r="F16" s="86" t="n">
        <v>0.75</v>
      </c>
      <c r="G16" s="86" t="n">
        <v>0.0243055555555556</v>
      </c>
      <c r="H16" s="87" t="n">
        <f aca="false">F16-(E16+G16)</f>
        <v>0.371527777777778</v>
      </c>
    </row>
    <row r="17" s="39" customFormat="true" ht="63.75" hidden="false" customHeight="false" outlineLevel="0" collapsed="false">
      <c r="A17" s="105" t="n">
        <v>41587</v>
      </c>
      <c r="B17" s="3" t="s">
        <v>11</v>
      </c>
      <c r="C17" s="106" t="s">
        <v>885</v>
      </c>
      <c r="D17" s="107" t="s">
        <v>63</v>
      </c>
      <c r="E17" s="86" t="n">
        <v>0.354166666666667</v>
      </c>
      <c r="F17" s="86" t="n">
        <v>0.75</v>
      </c>
      <c r="G17" s="86" t="n">
        <v>0.0208333333333333</v>
      </c>
      <c r="H17" s="87" t="n">
        <f aca="false">F17-(E17+G17)</f>
        <v>0.375</v>
      </c>
    </row>
    <row r="18" customFormat="false" ht="89.25" hidden="false" customHeight="false" outlineLevel="0" collapsed="false">
      <c r="A18" s="105" t="n">
        <v>41587</v>
      </c>
      <c r="B18" s="3" t="s">
        <v>11</v>
      </c>
      <c r="C18" s="106" t="s">
        <v>886</v>
      </c>
      <c r="D18" s="107" t="s">
        <v>19</v>
      </c>
      <c r="E18" s="86" t="n">
        <v>0.354166666666667</v>
      </c>
      <c r="F18" s="86" t="n">
        <v>0.75</v>
      </c>
      <c r="G18" s="86" t="n">
        <v>0.0277777777777778</v>
      </c>
      <c r="H18" s="87" t="n">
        <f aca="false">F18-(E18+G18)</f>
        <v>0.368055555555556</v>
      </c>
    </row>
    <row r="19" customFormat="false" ht="51" hidden="false" customHeight="false" outlineLevel="0" collapsed="false">
      <c r="A19" s="105" t="n">
        <v>41587</v>
      </c>
      <c r="B19" s="3" t="s">
        <v>11</v>
      </c>
      <c r="C19" s="106" t="s">
        <v>887</v>
      </c>
      <c r="D19" s="79" t="s">
        <v>15</v>
      </c>
      <c r="E19" s="81" t="n">
        <v>0.354166666666667</v>
      </c>
      <c r="F19" s="81" t="n">
        <v>0.75</v>
      </c>
      <c r="G19" s="94" t="n">
        <v>0.0222222222222222</v>
      </c>
      <c r="H19" s="94" t="n">
        <f aca="false">F19-(E19+G19)</f>
        <v>0.373611111111111</v>
      </c>
    </row>
    <row r="20" customFormat="false" ht="63.75" hidden="false" customHeight="false" outlineLevel="0" collapsed="false">
      <c r="A20" s="170" t="n">
        <v>41587</v>
      </c>
      <c r="B20" s="91" t="s">
        <v>11</v>
      </c>
      <c r="C20" s="84" t="s">
        <v>888</v>
      </c>
      <c r="D20" s="93" t="s">
        <v>17</v>
      </c>
      <c r="E20" s="81" t="n">
        <v>0.357638888888889</v>
      </c>
      <c r="F20" s="81" t="n">
        <v>0.746527777777778</v>
      </c>
      <c r="G20" s="94" t="n">
        <v>0.0243055555555556</v>
      </c>
      <c r="H20" s="94" t="n">
        <v>0.364583333333333</v>
      </c>
    </row>
    <row r="21" customFormat="false" ht="12.75" hidden="false" customHeight="false" outlineLevel="0" collapsed="false">
      <c r="A21" s="108" t="n">
        <v>41588</v>
      </c>
      <c r="B21" s="0"/>
      <c r="C21" s="165" t="s">
        <v>39</v>
      </c>
      <c r="D21" s="39"/>
    </row>
    <row r="22" customFormat="false" ht="38.25" hidden="false" customHeight="false" outlineLevel="0" collapsed="false">
      <c r="A22" s="105" t="n">
        <v>41589</v>
      </c>
      <c r="B22" s="3" t="s">
        <v>11</v>
      </c>
      <c r="C22" s="106" t="s">
        <v>889</v>
      </c>
      <c r="D22" s="79" t="s">
        <v>15</v>
      </c>
      <c r="E22" s="81" t="n">
        <v>0.364583333333333</v>
      </c>
      <c r="F22" s="81" t="n">
        <v>0.75</v>
      </c>
      <c r="G22" s="94" t="n">
        <v>0.0208333333333333</v>
      </c>
      <c r="H22" s="94" t="n">
        <f aca="false">F22-(E22+G22)</f>
        <v>0.364583333333333</v>
      </c>
    </row>
    <row r="23" customFormat="false" ht="76.5" hidden="false" customHeight="false" outlineLevel="0" collapsed="false">
      <c r="A23" s="105" t="n">
        <v>41589</v>
      </c>
      <c r="B23" s="3" t="s">
        <v>11</v>
      </c>
      <c r="C23" s="42" t="s">
        <v>890</v>
      </c>
      <c r="D23" s="107" t="s">
        <v>19</v>
      </c>
      <c r="E23" s="86" t="n">
        <v>0.364583333333333</v>
      </c>
      <c r="F23" s="86" t="n">
        <v>0.75</v>
      </c>
      <c r="G23" s="86" t="n">
        <v>0.0208333333333333</v>
      </c>
      <c r="H23" s="87" t="n">
        <f aca="false">F23-(E23+G23)</f>
        <v>0.364583333333333</v>
      </c>
    </row>
    <row r="24" customFormat="false" ht="76.5" hidden="false" customHeight="false" outlineLevel="0" collapsed="false">
      <c r="A24" s="151" t="n">
        <v>41589</v>
      </c>
      <c r="B24" s="91" t="s">
        <v>11</v>
      </c>
      <c r="C24" s="84" t="s">
        <v>891</v>
      </c>
      <c r="D24" s="93" t="s">
        <v>17</v>
      </c>
      <c r="E24" s="81" t="n">
        <v>0.364583333333333</v>
      </c>
      <c r="F24" s="81" t="n">
        <v>0.756944444444445</v>
      </c>
      <c r="G24" s="94" t="n">
        <v>0.03125</v>
      </c>
      <c r="H24" s="94" t="n">
        <v>0.361111111111111</v>
      </c>
    </row>
    <row r="25" s="39" customFormat="true" ht="51" hidden="false" customHeight="false" outlineLevel="0" collapsed="false">
      <c r="A25" s="105" t="n">
        <v>41589</v>
      </c>
      <c r="B25" s="3" t="s">
        <v>11</v>
      </c>
      <c r="C25" s="106" t="s">
        <v>892</v>
      </c>
      <c r="D25" s="107" t="s">
        <v>63</v>
      </c>
      <c r="E25" s="86" t="n">
        <v>0.364583333333333</v>
      </c>
      <c r="F25" s="86" t="n">
        <v>0.767361111111111</v>
      </c>
      <c r="G25" s="86" t="n">
        <v>0.0208333333333333</v>
      </c>
      <c r="H25" s="87" t="n">
        <f aca="false">F25-(E25+G25)</f>
        <v>0.381944444444445</v>
      </c>
    </row>
    <row r="26" s="39" customFormat="true" ht="51" hidden="false" customHeight="false" outlineLevel="0" collapsed="false">
      <c r="A26" s="105" t="n">
        <v>41590</v>
      </c>
      <c r="B26" s="3" t="s">
        <v>11</v>
      </c>
      <c r="C26" s="106" t="s">
        <v>893</v>
      </c>
      <c r="D26" s="107" t="s">
        <v>63</v>
      </c>
      <c r="E26" s="86" t="n">
        <v>0.354166666666667</v>
      </c>
      <c r="F26" s="86" t="n">
        <v>0.75</v>
      </c>
      <c r="G26" s="86" t="n">
        <v>0.0243055555555556</v>
      </c>
      <c r="H26" s="87" t="n">
        <f aca="false">F26-(E26+G26)</f>
        <v>0.371527777777778</v>
      </c>
    </row>
    <row r="27" customFormat="false" ht="76.5" hidden="false" customHeight="false" outlineLevel="0" collapsed="false">
      <c r="A27" s="105" t="n">
        <v>41590</v>
      </c>
      <c r="B27" s="3" t="s">
        <v>11</v>
      </c>
      <c r="C27" s="106" t="s">
        <v>894</v>
      </c>
      <c r="D27" s="107" t="s">
        <v>19</v>
      </c>
      <c r="E27" s="86" t="n">
        <v>0.354166666666667</v>
      </c>
      <c r="F27" s="86" t="n">
        <v>0.75</v>
      </c>
      <c r="G27" s="86" t="n">
        <v>0.0243055555555556</v>
      </c>
      <c r="H27" s="87" t="n">
        <f aca="false">F27-(E27+G27)</f>
        <v>0.371527777777778</v>
      </c>
    </row>
    <row r="28" customFormat="false" ht="51" hidden="false" customHeight="false" outlineLevel="0" collapsed="false">
      <c r="A28" s="105" t="n">
        <v>41590</v>
      </c>
      <c r="B28" s="3" t="s">
        <v>11</v>
      </c>
      <c r="C28" s="106" t="s">
        <v>895</v>
      </c>
      <c r="D28" s="79" t="s">
        <v>15</v>
      </c>
      <c r="E28" s="81" t="n">
        <v>0.354166666666667</v>
      </c>
      <c r="F28" s="86" t="n">
        <v>0.75</v>
      </c>
      <c r="G28" s="86" t="n">
        <v>0.0243055555555556</v>
      </c>
      <c r="H28" s="87" t="n">
        <f aca="false">F28-(E28+G28)</f>
        <v>0.371527777777778</v>
      </c>
    </row>
    <row r="29" customFormat="false" ht="63.75" hidden="false" customHeight="false" outlineLevel="0" collapsed="false">
      <c r="A29" s="170" t="n">
        <v>41590</v>
      </c>
      <c r="B29" s="91" t="s">
        <v>11</v>
      </c>
      <c r="C29" s="84" t="s">
        <v>896</v>
      </c>
      <c r="D29" s="93" t="s">
        <v>17</v>
      </c>
      <c r="E29" s="81" t="n">
        <v>0.354166666666667</v>
      </c>
      <c r="F29" s="81" t="n">
        <v>0.753472222222222</v>
      </c>
      <c r="G29" s="94" t="n">
        <v>0.0347222222222222</v>
      </c>
      <c r="H29" s="94" t="n">
        <v>0.364583333333333</v>
      </c>
    </row>
    <row r="30" customFormat="false" ht="63.75" hidden="false" customHeight="false" outlineLevel="0" collapsed="false">
      <c r="A30" s="105" t="n">
        <v>41591</v>
      </c>
      <c r="B30" s="3" t="s">
        <v>11</v>
      </c>
      <c r="C30" s="106" t="s">
        <v>897</v>
      </c>
      <c r="D30" s="107" t="s">
        <v>19</v>
      </c>
      <c r="E30" s="86" t="n">
        <v>0.354166666666667</v>
      </c>
      <c r="F30" s="86" t="n">
        <v>0.75</v>
      </c>
      <c r="G30" s="86" t="n">
        <v>0.0256944444444444</v>
      </c>
      <c r="H30" s="87" t="n">
        <f aca="false">F30-(E30+G30)</f>
        <v>0.370138888888889</v>
      </c>
    </row>
    <row r="31" customFormat="false" ht="63.75" hidden="false" customHeight="false" outlineLevel="0" collapsed="false">
      <c r="A31" s="105" t="n">
        <v>41591</v>
      </c>
      <c r="B31" s="3" t="s">
        <v>11</v>
      </c>
      <c r="C31" s="106" t="s">
        <v>898</v>
      </c>
      <c r="D31" s="79" t="s">
        <v>15</v>
      </c>
      <c r="E31" s="81" t="n">
        <v>0.354166666666667</v>
      </c>
      <c r="F31" s="81" t="n">
        <v>0.75</v>
      </c>
      <c r="G31" s="94" t="n">
        <v>0.0256944444444444</v>
      </c>
      <c r="H31" s="94" t="n">
        <f aca="false">F31-(E31+G31)</f>
        <v>0.370138888888889</v>
      </c>
    </row>
    <row r="32" s="39" customFormat="true" ht="51" hidden="false" customHeight="false" outlineLevel="0" collapsed="false">
      <c r="A32" s="105" t="n">
        <v>41591</v>
      </c>
      <c r="B32" s="3" t="s">
        <v>11</v>
      </c>
      <c r="C32" s="106" t="s">
        <v>899</v>
      </c>
      <c r="D32" s="107" t="s">
        <v>63</v>
      </c>
      <c r="E32" s="86" t="n">
        <v>0.354166666666667</v>
      </c>
      <c r="F32" s="86" t="n">
        <v>0.75</v>
      </c>
      <c r="G32" s="86" t="n">
        <v>0.0277777777777778</v>
      </c>
      <c r="H32" s="87" t="n">
        <f aca="false">F32-(E32+G32)</f>
        <v>0.368055555555556</v>
      </c>
    </row>
    <row r="33" customFormat="false" ht="38.25" hidden="false" customHeight="false" outlineLevel="0" collapsed="false">
      <c r="A33" s="170" t="n">
        <v>41591</v>
      </c>
      <c r="B33" s="91" t="s">
        <v>11</v>
      </c>
      <c r="C33" s="84" t="s">
        <v>900</v>
      </c>
      <c r="D33" s="93" t="s">
        <v>17</v>
      </c>
      <c r="E33" s="81" t="n">
        <v>0.354166666666667</v>
      </c>
      <c r="F33" s="81" t="n">
        <v>0.753472222222222</v>
      </c>
      <c r="G33" s="94" t="n">
        <v>0.0347222222222222</v>
      </c>
      <c r="H33" s="94" t="n">
        <v>0.364583333333333</v>
      </c>
    </row>
    <row r="34" customFormat="false" ht="38.25" hidden="false" customHeight="false" outlineLevel="0" collapsed="false">
      <c r="A34" s="105" t="n">
        <v>41592</v>
      </c>
      <c r="B34" s="3" t="s">
        <v>11</v>
      </c>
      <c r="C34" s="106" t="s">
        <v>901</v>
      </c>
      <c r="D34" s="79" t="s">
        <v>15</v>
      </c>
      <c r="E34" s="81" t="n">
        <v>0.354166666666667</v>
      </c>
      <c r="F34" s="81" t="n">
        <v>0.75</v>
      </c>
      <c r="G34" s="94" t="n">
        <v>0.0277777777777778</v>
      </c>
      <c r="H34" s="94" t="n">
        <f aca="false">F34-(E34+G34)</f>
        <v>0.368055555555556</v>
      </c>
    </row>
    <row r="35" customFormat="false" ht="63.75" hidden="false" customHeight="false" outlineLevel="0" collapsed="false">
      <c r="A35" s="170" t="n">
        <v>41592</v>
      </c>
      <c r="B35" s="91" t="s">
        <v>11</v>
      </c>
      <c r="C35" s="84" t="s">
        <v>902</v>
      </c>
      <c r="D35" s="93" t="s">
        <v>17</v>
      </c>
      <c r="E35" s="81" t="n">
        <v>0.354166666666667</v>
      </c>
      <c r="F35" s="81" t="n">
        <v>0.753472222222222</v>
      </c>
      <c r="G35" s="94" t="n">
        <v>0.03125</v>
      </c>
      <c r="H35" s="94" t="n">
        <v>0.368055555555556</v>
      </c>
    </row>
    <row r="36" s="39" customFormat="true" ht="63.75" hidden="false" customHeight="false" outlineLevel="0" collapsed="false">
      <c r="A36" s="105" t="n">
        <v>41592</v>
      </c>
      <c r="B36" s="3" t="s">
        <v>11</v>
      </c>
      <c r="C36" s="106" t="s">
        <v>903</v>
      </c>
      <c r="D36" s="107" t="s">
        <v>63</v>
      </c>
      <c r="E36" s="86" t="n">
        <v>0.354166666666667</v>
      </c>
      <c r="F36" s="86" t="n">
        <v>0.756944444444444</v>
      </c>
      <c r="G36" s="86" t="n">
        <v>0.0381944444444445</v>
      </c>
      <c r="H36" s="87" t="n">
        <f aca="false">F36-(E36+G36)</f>
        <v>0.364583333333333</v>
      </c>
    </row>
    <row r="37" customFormat="false" ht="63.75" hidden="false" customHeight="false" outlineLevel="0" collapsed="false">
      <c r="A37" s="105" t="n">
        <v>41592</v>
      </c>
      <c r="B37" s="3" t="s">
        <v>11</v>
      </c>
      <c r="C37" s="106" t="s">
        <v>904</v>
      </c>
      <c r="D37" s="107" t="s">
        <v>19</v>
      </c>
      <c r="E37" s="86" t="n">
        <v>0.354166666666667</v>
      </c>
      <c r="F37" s="86" t="n">
        <v>0.75</v>
      </c>
      <c r="G37" s="86" t="n">
        <v>0.0270833333333333</v>
      </c>
      <c r="H37" s="87" t="n">
        <f aca="false">F37-(E37+G37)</f>
        <v>0.36875</v>
      </c>
    </row>
    <row r="38" customFormat="false" ht="89.25" hidden="false" customHeight="false" outlineLevel="0" collapsed="false">
      <c r="A38" s="105" t="n">
        <v>41593</v>
      </c>
      <c r="B38" s="3" t="s">
        <v>11</v>
      </c>
      <c r="C38" s="106" t="s">
        <v>905</v>
      </c>
      <c r="D38" s="107" t="s">
        <v>19</v>
      </c>
      <c r="E38" s="86" t="n">
        <v>0.354166666666667</v>
      </c>
      <c r="F38" s="86" t="n">
        <v>0.75</v>
      </c>
      <c r="G38" s="86" t="n">
        <v>0.0277777777777778</v>
      </c>
      <c r="H38" s="87" t="n">
        <f aca="false">F38-(E38+G38)</f>
        <v>0.368055555555556</v>
      </c>
    </row>
    <row r="39" customFormat="false" ht="51" hidden="false" customHeight="false" outlineLevel="0" collapsed="false">
      <c r="A39" s="105" t="n">
        <v>41593</v>
      </c>
      <c r="B39" s="3" t="s">
        <v>11</v>
      </c>
      <c r="C39" s="106" t="s">
        <v>906</v>
      </c>
      <c r="D39" s="79" t="s">
        <v>15</v>
      </c>
      <c r="E39" s="81" t="n">
        <v>0.354166666666667</v>
      </c>
      <c r="F39" s="81" t="n">
        <v>0.75</v>
      </c>
      <c r="G39" s="94" t="n">
        <v>0.0243055555555556</v>
      </c>
      <c r="H39" s="94" t="n">
        <f aca="false">F39-(E39+G39)</f>
        <v>0.371527777777778</v>
      </c>
    </row>
    <row r="40" customFormat="false" ht="76.5" hidden="false" customHeight="false" outlineLevel="0" collapsed="false">
      <c r="A40" s="170" t="n">
        <v>41593</v>
      </c>
      <c r="B40" s="91" t="s">
        <v>11</v>
      </c>
      <c r="C40" s="84" t="s">
        <v>907</v>
      </c>
      <c r="D40" s="93" t="s">
        <v>17</v>
      </c>
      <c r="E40" s="81" t="n">
        <v>0.354166666666667</v>
      </c>
      <c r="F40" s="81" t="n">
        <v>0.75</v>
      </c>
      <c r="G40" s="94" t="n">
        <v>0.0277777777777778</v>
      </c>
      <c r="H40" s="94" t="n">
        <v>0.368055555555556</v>
      </c>
    </row>
    <row r="41" s="39" customFormat="true" ht="63.75" hidden="false" customHeight="false" outlineLevel="0" collapsed="false">
      <c r="A41" s="105" t="n">
        <v>41593</v>
      </c>
      <c r="B41" s="3" t="s">
        <v>11</v>
      </c>
      <c r="C41" s="106" t="s">
        <v>908</v>
      </c>
      <c r="D41" s="107" t="s">
        <v>63</v>
      </c>
      <c r="E41" s="86" t="n">
        <v>0.354166666666667</v>
      </c>
      <c r="F41" s="86" t="n">
        <v>0.75</v>
      </c>
      <c r="G41" s="86" t="n">
        <v>0.0277777777777778</v>
      </c>
      <c r="H41" s="87" t="n">
        <f aca="false">F41-(E41+G41)</f>
        <v>0.368055555555556</v>
      </c>
    </row>
    <row r="42" customFormat="false" ht="12.75" hidden="false" customHeight="false" outlineLevel="0" collapsed="false">
      <c r="A42" s="108" t="n">
        <v>41594</v>
      </c>
      <c r="B42" s="0"/>
      <c r="C42" s="165" t="s">
        <v>460</v>
      </c>
      <c r="D42" s="39"/>
    </row>
    <row r="43" customFormat="false" ht="12.75" hidden="false" customHeight="false" outlineLevel="0" collapsed="false">
      <c r="A43" s="108" t="n">
        <v>41595</v>
      </c>
      <c r="B43" s="0"/>
      <c r="C43" s="165" t="s">
        <v>39</v>
      </c>
      <c r="D43" s="39"/>
    </row>
    <row r="44" customFormat="false" ht="25.5" hidden="false" customHeight="false" outlineLevel="0" collapsed="false">
      <c r="A44" s="105" t="n">
        <v>41596</v>
      </c>
      <c r="B44" s="3" t="s">
        <v>11</v>
      </c>
      <c r="C44" s="42" t="s">
        <v>909</v>
      </c>
      <c r="D44" s="79" t="s">
        <v>15</v>
      </c>
      <c r="E44" s="81" t="n">
        <v>0.354166666666667</v>
      </c>
      <c r="F44" s="81" t="n">
        <v>0.75</v>
      </c>
      <c r="G44" s="94" t="n">
        <v>0.0243055555555556</v>
      </c>
      <c r="H44" s="94" t="n">
        <f aca="false">F44-(E44+G44)</f>
        <v>0.371527777777778</v>
      </c>
    </row>
    <row r="45" customFormat="false" ht="63.75" hidden="false" customHeight="false" outlineLevel="0" collapsed="false">
      <c r="A45" s="105" t="n">
        <v>41596</v>
      </c>
      <c r="B45" s="3" t="s">
        <v>11</v>
      </c>
      <c r="C45" s="42" t="s">
        <v>910</v>
      </c>
      <c r="D45" s="107" t="s">
        <v>19</v>
      </c>
      <c r="E45" s="86" t="n">
        <v>0.354166666666667</v>
      </c>
      <c r="F45" s="86" t="n">
        <v>0.75</v>
      </c>
      <c r="G45" s="86" t="n">
        <v>0.03125</v>
      </c>
      <c r="H45" s="87" t="n">
        <f aca="false">F45-(E45+G45)</f>
        <v>0.364583333333333</v>
      </c>
    </row>
    <row r="46" s="39" customFormat="true" ht="51" hidden="false" customHeight="false" outlineLevel="0" collapsed="false">
      <c r="A46" s="105" t="n">
        <v>41596</v>
      </c>
      <c r="B46" s="3" t="s">
        <v>11</v>
      </c>
      <c r="C46" s="106" t="s">
        <v>911</v>
      </c>
      <c r="D46" s="107" t="s">
        <v>63</v>
      </c>
      <c r="E46" s="86" t="n">
        <v>0.354166666666667</v>
      </c>
      <c r="F46" s="86" t="n">
        <v>0.75</v>
      </c>
      <c r="G46" s="86" t="n">
        <v>0.0138888888888889</v>
      </c>
      <c r="H46" s="87" t="n">
        <f aca="false">F46-(E46+G46)</f>
        <v>0.381944444444444</v>
      </c>
    </row>
    <row r="47" customFormat="false" ht="51" hidden="false" customHeight="false" outlineLevel="0" collapsed="false">
      <c r="A47" s="170" t="n">
        <v>41596</v>
      </c>
      <c r="B47" s="91" t="s">
        <v>11</v>
      </c>
      <c r="C47" s="84" t="s">
        <v>912</v>
      </c>
      <c r="D47" s="93" t="s">
        <v>17</v>
      </c>
      <c r="E47" s="81" t="n">
        <v>0.354166666666667</v>
      </c>
      <c r="F47" s="81" t="n">
        <v>0.75</v>
      </c>
      <c r="G47" s="94" t="n">
        <v>0.0277777777777778</v>
      </c>
      <c r="H47" s="94" t="n">
        <v>0.368055555555556</v>
      </c>
    </row>
    <row r="48" customFormat="false" ht="63.75" hidden="false" customHeight="false" outlineLevel="0" collapsed="false">
      <c r="A48" s="170" t="n">
        <v>41597</v>
      </c>
      <c r="B48" s="91" t="s">
        <v>11</v>
      </c>
      <c r="C48" s="84" t="s">
        <v>913</v>
      </c>
      <c r="D48" s="93" t="s">
        <v>19</v>
      </c>
      <c r="E48" s="81" t="n">
        <v>0.354166666666667</v>
      </c>
      <c r="F48" s="81" t="n">
        <v>0.75</v>
      </c>
      <c r="G48" s="94" t="n">
        <v>0.03125</v>
      </c>
      <c r="H48" s="94" t="n">
        <v>0.368055555555556</v>
      </c>
    </row>
    <row r="49" customFormat="false" ht="63.75" hidden="false" customHeight="false" outlineLevel="0" collapsed="false">
      <c r="A49" s="170" t="n">
        <v>41597</v>
      </c>
      <c r="B49" s="91" t="s">
        <v>11</v>
      </c>
      <c r="C49" s="84" t="s">
        <v>914</v>
      </c>
      <c r="D49" s="93" t="s">
        <v>15</v>
      </c>
      <c r="E49" s="81" t="n">
        <v>0.354166666666667</v>
      </c>
      <c r="F49" s="81" t="n">
        <v>0.75</v>
      </c>
      <c r="G49" s="94" t="n">
        <v>0.0243055555555556</v>
      </c>
      <c r="H49" s="94" t="n">
        <v>0.368055555555556</v>
      </c>
    </row>
    <row r="50" s="39" customFormat="true" ht="76.5" hidden="false" customHeight="false" outlineLevel="0" collapsed="false">
      <c r="A50" s="105" t="n">
        <v>41597</v>
      </c>
      <c r="B50" s="3" t="s">
        <v>11</v>
      </c>
      <c r="C50" s="106" t="s">
        <v>915</v>
      </c>
      <c r="D50" s="107" t="s">
        <v>63</v>
      </c>
      <c r="E50" s="86" t="n">
        <v>0.354166666666667</v>
      </c>
      <c r="F50" s="86" t="n">
        <v>0.75</v>
      </c>
      <c r="G50" s="86" t="n">
        <v>0.0208333333333333</v>
      </c>
      <c r="H50" s="87" t="n">
        <f aca="false">F50-(E50+G50)</f>
        <v>0.375</v>
      </c>
    </row>
    <row r="51" customFormat="false" ht="76.5" hidden="false" customHeight="false" outlineLevel="0" collapsed="false">
      <c r="A51" s="170" t="n">
        <v>41597</v>
      </c>
      <c r="B51" s="91" t="s">
        <v>11</v>
      </c>
      <c r="C51" s="84" t="s">
        <v>916</v>
      </c>
      <c r="D51" s="93" t="s">
        <v>17</v>
      </c>
      <c r="E51" s="81" t="n">
        <v>0.354166666666667</v>
      </c>
      <c r="F51" s="81" t="n">
        <v>0.753472222222222</v>
      </c>
      <c r="G51" s="94" t="n">
        <v>0.0277777777777778</v>
      </c>
      <c r="H51" s="94" t="n">
        <v>0.371527777777778</v>
      </c>
    </row>
    <row r="52" customFormat="false" ht="89.25" hidden="false" customHeight="false" outlineLevel="0" collapsed="false">
      <c r="A52" s="170" t="n">
        <v>41598</v>
      </c>
      <c r="B52" s="91" t="s">
        <v>11</v>
      </c>
      <c r="C52" s="84" t="s">
        <v>917</v>
      </c>
      <c r="D52" s="93" t="s">
        <v>19</v>
      </c>
      <c r="E52" s="81" t="n">
        <v>0.354166666666667</v>
      </c>
      <c r="F52" s="81" t="n">
        <v>0.75</v>
      </c>
      <c r="G52" s="94" t="n">
        <v>0.03125</v>
      </c>
      <c r="H52" s="94" t="n">
        <v>0.371527777777778</v>
      </c>
    </row>
    <row r="53" customFormat="false" ht="63.75" hidden="false" customHeight="false" outlineLevel="0" collapsed="false">
      <c r="A53" s="170" t="n">
        <v>41598</v>
      </c>
      <c r="B53" s="91" t="s">
        <v>11</v>
      </c>
      <c r="C53" s="171" t="s">
        <v>918</v>
      </c>
      <c r="D53" s="93" t="s">
        <v>15</v>
      </c>
      <c r="E53" s="81" t="n">
        <v>0.354166666666667</v>
      </c>
      <c r="F53" s="81" t="n">
        <v>0.75</v>
      </c>
      <c r="G53" s="94" t="n">
        <v>0.0208333333333333</v>
      </c>
      <c r="H53" s="94" t="n">
        <v>0.375</v>
      </c>
    </row>
    <row r="54" s="39" customFormat="true" ht="51" hidden="false" customHeight="false" outlineLevel="0" collapsed="false">
      <c r="A54" s="105" t="n">
        <v>41598</v>
      </c>
      <c r="B54" s="3" t="s">
        <v>11</v>
      </c>
      <c r="C54" s="106" t="s">
        <v>919</v>
      </c>
      <c r="D54" s="107" t="s">
        <v>63</v>
      </c>
      <c r="E54" s="86" t="n">
        <v>0.354166666666667</v>
      </c>
      <c r="F54" s="86" t="n">
        <v>0.75</v>
      </c>
      <c r="G54" s="86" t="n">
        <v>0.0208333333333333</v>
      </c>
      <c r="H54" s="87" t="n">
        <f aca="false">F54-(E54+G54)</f>
        <v>0.375</v>
      </c>
    </row>
    <row r="55" customFormat="false" ht="38.25" hidden="false" customHeight="false" outlineLevel="0" collapsed="false">
      <c r="A55" s="170" t="n">
        <v>41598</v>
      </c>
      <c r="B55" s="91" t="s">
        <v>11</v>
      </c>
      <c r="C55" s="84" t="s">
        <v>920</v>
      </c>
      <c r="D55" s="93" t="s">
        <v>17</v>
      </c>
      <c r="E55" s="81" t="n">
        <v>0.354166666666667</v>
      </c>
      <c r="F55" s="81" t="n">
        <v>0.75</v>
      </c>
      <c r="G55" s="94" t="n">
        <v>0.0277777777777778</v>
      </c>
      <c r="H55" s="94" t="n">
        <v>0.368055555555556</v>
      </c>
    </row>
    <row r="56" customFormat="false" ht="51" hidden="false" customHeight="false" outlineLevel="0" collapsed="false">
      <c r="A56" s="170" t="n">
        <v>41599</v>
      </c>
      <c r="B56" s="91" t="s">
        <v>11</v>
      </c>
      <c r="C56" s="171" t="s">
        <v>921</v>
      </c>
      <c r="D56" s="93" t="s">
        <v>15</v>
      </c>
      <c r="E56" s="81" t="n">
        <v>0.354166666666667</v>
      </c>
      <c r="F56" s="81" t="n">
        <v>0.75</v>
      </c>
      <c r="G56" s="94" t="n">
        <v>0.0222222222222222</v>
      </c>
      <c r="H56" s="94" t="n">
        <v>0.373611111111111</v>
      </c>
    </row>
    <row r="57" customFormat="false" ht="89.25" hidden="false" customHeight="false" outlineLevel="0" collapsed="false">
      <c r="A57" s="170" t="n">
        <v>41599</v>
      </c>
      <c r="B57" s="91" t="s">
        <v>11</v>
      </c>
      <c r="C57" s="84" t="s">
        <v>922</v>
      </c>
      <c r="D57" s="93" t="s">
        <v>19</v>
      </c>
      <c r="E57" s="81" t="n">
        <v>0.354166666666667</v>
      </c>
      <c r="F57" s="81" t="n">
        <v>0.75</v>
      </c>
      <c r="G57" s="94" t="n">
        <v>0.0291666666666667</v>
      </c>
      <c r="H57" s="94" t="n">
        <v>0.371527777777778</v>
      </c>
    </row>
    <row r="58" customFormat="false" ht="63.75" hidden="false" customHeight="false" outlineLevel="0" collapsed="false">
      <c r="A58" s="170" t="n">
        <v>41599</v>
      </c>
      <c r="B58" s="91" t="s">
        <v>11</v>
      </c>
      <c r="C58" s="84" t="s">
        <v>923</v>
      </c>
      <c r="D58" s="93" t="s">
        <v>17</v>
      </c>
      <c r="E58" s="81" t="n">
        <v>0.354166666666667</v>
      </c>
      <c r="F58" s="81" t="n">
        <v>0.753472222222222</v>
      </c>
      <c r="G58" s="94" t="n">
        <v>0.0347222222222222</v>
      </c>
      <c r="H58" s="94" t="n">
        <v>0.364583333333333</v>
      </c>
    </row>
    <row r="59" s="39" customFormat="true" ht="63.75" hidden="false" customHeight="false" outlineLevel="0" collapsed="false">
      <c r="A59" s="105" t="n">
        <v>41599</v>
      </c>
      <c r="B59" s="3" t="s">
        <v>11</v>
      </c>
      <c r="C59" s="106" t="s">
        <v>924</v>
      </c>
      <c r="D59" s="107" t="s">
        <v>63</v>
      </c>
      <c r="E59" s="86" t="n">
        <v>0.354166666666667</v>
      </c>
      <c r="F59" s="86" t="n">
        <v>0.753472222222222</v>
      </c>
      <c r="G59" s="86" t="n">
        <v>0.0208333333333333</v>
      </c>
      <c r="H59" s="87" t="n">
        <f aca="false">F59-(E59+G59)</f>
        <v>0.378472222222222</v>
      </c>
    </row>
    <row r="60" customFormat="false" ht="89.25" hidden="false" customHeight="false" outlineLevel="0" collapsed="false">
      <c r="A60" s="105" t="n">
        <v>41600</v>
      </c>
      <c r="B60" s="3" t="s">
        <v>11</v>
      </c>
      <c r="C60" s="106" t="s">
        <v>925</v>
      </c>
      <c r="D60" s="107" t="s">
        <v>19</v>
      </c>
      <c r="E60" s="86" t="n">
        <v>0.354166666666667</v>
      </c>
      <c r="F60" s="86" t="n">
        <v>0.75</v>
      </c>
      <c r="G60" s="86" t="n">
        <v>0.03125</v>
      </c>
      <c r="H60" s="87" t="n">
        <f aca="false">F60-(E60+G60)</f>
        <v>0.364583333333333</v>
      </c>
    </row>
    <row r="61" customFormat="false" ht="38.25" hidden="false" customHeight="false" outlineLevel="0" collapsed="false">
      <c r="A61" s="105" t="n">
        <v>41600</v>
      </c>
      <c r="B61" s="3" t="s">
        <v>11</v>
      </c>
      <c r="C61" s="106" t="s">
        <v>926</v>
      </c>
      <c r="D61" s="79" t="s">
        <v>15</v>
      </c>
      <c r="E61" s="81" t="n">
        <v>0.354166666666667</v>
      </c>
      <c r="F61" s="81" t="n">
        <v>0.75</v>
      </c>
      <c r="G61" s="94" t="n">
        <v>0.0277777777777778</v>
      </c>
      <c r="H61" s="94" t="n">
        <f aca="false">F61-(E61+G61)</f>
        <v>0.368055555555556</v>
      </c>
    </row>
    <row r="62" s="39" customFormat="true" ht="63.75" hidden="false" customHeight="false" outlineLevel="0" collapsed="false">
      <c r="A62" s="105" t="n">
        <v>41600</v>
      </c>
      <c r="B62" s="3" t="s">
        <v>11</v>
      </c>
      <c r="C62" s="106" t="s">
        <v>927</v>
      </c>
      <c r="D62" s="107" t="s">
        <v>63</v>
      </c>
      <c r="E62" s="86" t="n">
        <v>0.354166666666667</v>
      </c>
      <c r="F62" s="86" t="n">
        <v>0.753472222222222</v>
      </c>
      <c r="G62" s="86" t="n">
        <v>0.0173611111111111</v>
      </c>
      <c r="H62" s="87" t="n">
        <f aca="false">F62-(E62+G62)</f>
        <v>0.381944444444444</v>
      </c>
    </row>
    <row r="63" customFormat="false" ht="63.75" hidden="false" customHeight="false" outlineLevel="0" collapsed="false">
      <c r="A63" s="170" t="n">
        <v>41600</v>
      </c>
      <c r="B63" s="152" t="s">
        <v>11</v>
      </c>
      <c r="C63" s="84" t="s">
        <v>928</v>
      </c>
      <c r="D63" s="93" t="s">
        <v>17</v>
      </c>
      <c r="E63" s="81" t="n">
        <v>0.354166666666667</v>
      </c>
      <c r="F63" s="81" t="n">
        <v>0.75</v>
      </c>
      <c r="G63" s="94" t="n">
        <v>0.03125</v>
      </c>
      <c r="H63" s="94" t="n">
        <v>0.364583333333333</v>
      </c>
    </row>
    <row r="64" customFormat="false" ht="89.25" hidden="false" customHeight="false" outlineLevel="0" collapsed="false">
      <c r="A64" s="170" t="n">
        <v>41601</v>
      </c>
      <c r="B64" s="153" t="s">
        <v>11</v>
      </c>
      <c r="C64" s="84" t="s">
        <v>929</v>
      </c>
      <c r="D64" s="93" t="s">
        <v>17</v>
      </c>
      <c r="E64" s="81" t="n">
        <v>0.354166666666667</v>
      </c>
      <c r="F64" s="81" t="n">
        <v>0.75</v>
      </c>
      <c r="G64" s="94" t="n">
        <v>0.03125</v>
      </c>
      <c r="H64" s="94" t="n">
        <v>0.364583333333333</v>
      </c>
    </row>
    <row r="65" customFormat="false" ht="63.75" hidden="false" customHeight="false" outlineLevel="0" collapsed="false">
      <c r="A65" s="170" t="n">
        <v>41601</v>
      </c>
      <c r="B65" s="153" t="s">
        <v>11</v>
      </c>
      <c r="C65" s="84" t="s">
        <v>930</v>
      </c>
      <c r="D65" s="93" t="s">
        <v>15</v>
      </c>
      <c r="E65" s="81" t="n">
        <v>0.354166666666667</v>
      </c>
      <c r="F65" s="81" t="n">
        <v>0.75</v>
      </c>
      <c r="G65" s="94" t="n">
        <v>0.0277777777777778</v>
      </c>
      <c r="H65" s="94" t="n">
        <v>0.368055555555556</v>
      </c>
    </row>
    <row r="66" s="39" customFormat="true" ht="63.75" hidden="false" customHeight="false" outlineLevel="0" collapsed="false">
      <c r="A66" s="105" t="n">
        <v>41601</v>
      </c>
      <c r="B66" s="3" t="s">
        <v>11</v>
      </c>
      <c r="C66" s="106" t="s">
        <v>931</v>
      </c>
      <c r="D66" s="107" t="s">
        <v>63</v>
      </c>
      <c r="E66" s="86" t="n">
        <v>0.354166666666667</v>
      </c>
      <c r="F66" s="86" t="n">
        <v>0.75</v>
      </c>
      <c r="G66" s="86" t="n">
        <v>0.03125</v>
      </c>
      <c r="H66" s="87" t="n">
        <f aca="false">F66-(E66+G66)</f>
        <v>0.364583333333333</v>
      </c>
    </row>
    <row r="67" customFormat="false" ht="76.5" hidden="false" customHeight="false" outlineLevel="0" collapsed="false">
      <c r="A67" s="105" t="n">
        <v>41601</v>
      </c>
      <c r="B67" s="3" t="s">
        <v>11</v>
      </c>
      <c r="C67" s="106" t="s">
        <v>932</v>
      </c>
      <c r="D67" s="107" t="s">
        <v>19</v>
      </c>
      <c r="E67" s="86" t="n">
        <v>0.354166666666667</v>
      </c>
      <c r="F67" s="86" t="n">
        <v>0.75</v>
      </c>
      <c r="G67" s="86" t="n">
        <v>0.0277777777777778</v>
      </c>
      <c r="H67" s="87" t="n">
        <f aca="false">F67-(E67+G67)</f>
        <v>0.368055555555556</v>
      </c>
    </row>
    <row r="68" customFormat="false" ht="12.75" hidden="false" customHeight="false" outlineLevel="0" collapsed="false">
      <c r="A68" s="105" t="n">
        <v>41602</v>
      </c>
      <c r="B68" s="0"/>
      <c r="C68" s="165" t="s">
        <v>39</v>
      </c>
      <c r="D68" s="39"/>
    </row>
    <row r="69" customFormat="false" ht="51" hidden="false" customHeight="false" outlineLevel="0" collapsed="false">
      <c r="A69" s="105" t="n">
        <v>41603</v>
      </c>
      <c r="B69" s="172" t="s">
        <v>11</v>
      </c>
      <c r="C69" s="106" t="s">
        <v>933</v>
      </c>
      <c r="D69" s="3" t="s">
        <v>15</v>
      </c>
      <c r="E69" s="86" t="n">
        <v>0.354166666666667</v>
      </c>
      <c r="F69" s="86" t="n">
        <v>0.75</v>
      </c>
      <c r="G69" s="86" t="n">
        <v>0.0243055555555556</v>
      </c>
      <c r="H69" s="87" t="n">
        <f aca="false">F69-(E69+G69)</f>
        <v>0.371527777777778</v>
      </c>
    </row>
    <row r="70" s="39" customFormat="true" ht="63.75" hidden="false" customHeight="false" outlineLevel="0" collapsed="false">
      <c r="A70" s="105" t="n">
        <v>41603</v>
      </c>
      <c r="B70" s="3" t="s">
        <v>11</v>
      </c>
      <c r="C70" s="106" t="s">
        <v>934</v>
      </c>
      <c r="D70" s="107" t="s">
        <v>63</v>
      </c>
      <c r="E70" s="86" t="n">
        <v>0.354166666666667</v>
      </c>
      <c r="F70" s="86" t="n">
        <v>0.75</v>
      </c>
      <c r="G70" s="86" t="n">
        <v>0.03125</v>
      </c>
      <c r="H70" s="87" t="n">
        <f aca="false">F70-(E70+G70)</f>
        <v>0.364583333333333</v>
      </c>
    </row>
    <row r="71" customFormat="false" ht="89.25" hidden="false" customHeight="false" outlineLevel="0" collapsed="false">
      <c r="A71" s="105" t="n">
        <v>41603</v>
      </c>
      <c r="B71" s="59" t="s">
        <v>11</v>
      </c>
      <c r="C71" s="106" t="s">
        <v>935</v>
      </c>
      <c r="D71" s="3" t="s">
        <v>17</v>
      </c>
      <c r="E71" s="86" t="n">
        <v>0.354166666666667</v>
      </c>
      <c r="F71" s="86" t="n">
        <v>0.75</v>
      </c>
      <c r="G71" s="86" t="n">
        <v>0.0277777777777778</v>
      </c>
      <c r="H71" s="87" t="n">
        <f aca="false">F71-(E71+G71)</f>
        <v>0.368055555555556</v>
      </c>
    </row>
    <row r="72" customFormat="false" ht="89.25" hidden="false" customHeight="false" outlineLevel="0" collapsed="false">
      <c r="A72" s="105" t="n">
        <v>41603</v>
      </c>
      <c r="B72" s="3" t="s">
        <v>11</v>
      </c>
      <c r="C72" s="106" t="s">
        <v>936</v>
      </c>
      <c r="D72" s="107" t="s">
        <v>19</v>
      </c>
      <c r="E72" s="86" t="n">
        <v>0.354166666666667</v>
      </c>
      <c r="F72" s="86" t="n">
        <v>0.75</v>
      </c>
      <c r="G72" s="86" t="n">
        <v>0.03125</v>
      </c>
      <c r="H72" s="87" t="n">
        <f aca="false">F72-(E72+G72)</f>
        <v>0.364583333333333</v>
      </c>
    </row>
    <row r="73" customFormat="false" ht="38.25" hidden="false" customHeight="false" outlineLevel="0" collapsed="false">
      <c r="A73" s="105" t="n">
        <v>41604</v>
      </c>
      <c r="B73" s="3" t="s">
        <v>11</v>
      </c>
      <c r="C73" s="106" t="s">
        <v>937</v>
      </c>
      <c r="D73" s="79" t="s">
        <v>15</v>
      </c>
      <c r="E73" s="81" t="n">
        <v>0.354166666666667</v>
      </c>
      <c r="F73" s="81" t="n">
        <v>0.75</v>
      </c>
      <c r="G73" s="94" t="n">
        <v>0.0277777777777778</v>
      </c>
      <c r="H73" s="94" t="n">
        <f aca="false">F73-(E73+G73)</f>
        <v>0.368055555555556</v>
      </c>
    </row>
    <row r="74" customFormat="false" ht="76.5" hidden="false" customHeight="false" outlineLevel="0" collapsed="false">
      <c r="A74" s="105" t="n">
        <v>41604</v>
      </c>
      <c r="B74" s="3" t="s">
        <v>11</v>
      </c>
      <c r="C74" s="173" t="s">
        <v>938</v>
      </c>
      <c r="D74" s="107" t="s">
        <v>19</v>
      </c>
      <c r="E74" s="81" t="n">
        <v>0.354166666666667</v>
      </c>
      <c r="F74" s="81" t="n">
        <v>0.75</v>
      </c>
      <c r="G74" s="94" t="n">
        <v>0.0277777777777778</v>
      </c>
      <c r="H74" s="94" t="n">
        <f aca="false">F74-(E74+G74)</f>
        <v>0.368055555555556</v>
      </c>
    </row>
    <row r="75" s="39" customFormat="true" ht="63.75" hidden="false" customHeight="false" outlineLevel="0" collapsed="false">
      <c r="A75" s="105" t="n">
        <v>41604</v>
      </c>
      <c r="B75" s="3" t="s">
        <v>11</v>
      </c>
      <c r="C75" s="106" t="s">
        <v>939</v>
      </c>
      <c r="D75" s="107" t="s">
        <v>63</v>
      </c>
      <c r="E75" s="86" t="n">
        <v>0.354166666666667</v>
      </c>
      <c r="F75" s="86" t="n">
        <v>0.75</v>
      </c>
      <c r="G75" s="86" t="n">
        <v>0.0173611111111111</v>
      </c>
      <c r="H75" s="87" t="n">
        <f aca="false">F75-(E75+G75)</f>
        <v>0.378472222222222</v>
      </c>
    </row>
    <row r="76" customFormat="false" ht="89.25" hidden="false" customHeight="false" outlineLevel="0" collapsed="false">
      <c r="A76" s="41" t="n">
        <v>41604</v>
      </c>
      <c r="B76" s="59" t="s">
        <v>11</v>
      </c>
      <c r="C76" s="106" t="s">
        <v>940</v>
      </c>
      <c r="D76" s="3" t="s">
        <v>17</v>
      </c>
      <c r="E76" s="86" t="n">
        <v>0.354166666666667</v>
      </c>
      <c r="F76" s="86" t="n">
        <v>0.75</v>
      </c>
      <c r="G76" s="86" t="n">
        <v>0.03125</v>
      </c>
      <c r="H76" s="87" t="n">
        <f aca="false">F76-(E76+G76)</f>
        <v>0.364583333333333</v>
      </c>
    </row>
    <row r="77" customFormat="false" ht="63.75" hidden="false" customHeight="false" outlineLevel="0" collapsed="false">
      <c r="A77" s="41" t="n">
        <v>41605</v>
      </c>
      <c r="B77" s="59" t="s">
        <v>11</v>
      </c>
      <c r="C77" s="173" t="s">
        <v>941</v>
      </c>
      <c r="D77" s="79" t="s">
        <v>15</v>
      </c>
      <c r="E77" s="86" t="n">
        <v>0.354166666666667</v>
      </c>
      <c r="F77" s="81" t="n">
        <v>0.75</v>
      </c>
      <c r="G77" s="94" t="n">
        <v>0.0243055555555556</v>
      </c>
      <c r="H77" s="94" t="n">
        <f aca="false">F77-(E77+G77)</f>
        <v>0.371527777777778</v>
      </c>
    </row>
    <row r="78" customFormat="false" ht="51" hidden="false" customHeight="false" outlineLevel="0" collapsed="false">
      <c r="A78" s="105" t="n">
        <v>41605</v>
      </c>
      <c r="B78" s="3" t="s">
        <v>11</v>
      </c>
      <c r="C78" s="173" t="s">
        <v>942</v>
      </c>
      <c r="D78" s="107" t="s">
        <v>19</v>
      </c>
      <c r="E78" s="81" t="n">
        <v>0.354166666666667</v>
      </c>
      <c r="F78" s="81" t="n">
        <v>0.75</v>
      </c>
      <c r="G78" s="94" t="n">
        <v>0.03125</v>
      </c>
      <c r="H78" s="94" t="n">
        <f aca="false">F78-(E78+G78)</f>
        <v>0.364583333333333</v>
      </c>
    </row>
    <row r="79" s="39" customFormat="true" ht="38.25" hidden="false" customHeight="false" outlineLevel="0" collapsed="false">
      <c r="A79" s="105" t="n">
        <v>41605</v>
      </c>
      <c r="B79" s="3" t="s">
        <v>11</v>
      </c>
      <c r="C79" s="106" t="s">
        <v>943</v>
      </c>
      <c r="D79" s="107" t="s">
        <v>63</v>
      </c>
      <c r="E79" s="86" t="n">
        <v>0.354166666666667</v>
      </c>
      <c r="F79" s="86" t="n">
        <v>0.75</v>
      </c>
      <c r="G79" s="86" t="n">
        <v>0.0277777777777778</v>
      </c>
      <c r="H79" s="87" t="n">
        <f aca="false">F79-(E79+G79)</f>
        <v>0.368055555555556</v>
      </c>
    </row>
    <row r="80" customFormat="false" ht="114.75" hidden="false" customHeight="false" outlineLevel="0" collapsed="false">
      <c r="A80" s="41" t="n">
        <v>41605</v>
      </c>
      <c r="B80" s="174" t="s">
        <v>11</v>
      </c>
      <c r="C80" s="106" t="s">
        <v>944</v>
      </c>
      <c r="D80" s="3" t="s">
        <v>17</v>
      </c>
      <c r="E80" s="86" t="n">
        <v>0.354166666666667</v>
      </c>
      <c r="F80" s="86" t="n">
        <v>0.75</v>
      </c>
      <c r="G80" s="86" t="n">
        <v>0.03125</v>
      </c>
      <c r="H80" s="87" t="n">
        <f aca="false">F80-(E80+G80)</f>
        <v>0.364583333333333</v>
      </c>
    </row>
    <row r="81" s="39" customFormat="true" ht="25.5" hidden="false" customHeight="false" outlineLevel="0" collapsed="false">
      <c r="A81" s="105" t="n">
        <v>41606</v>
      </c>
      <c r="B81" s="3" t="s">
        <v>11</v>
      </c>
      <c r="C81" s="106" t="s">
        <v>945</v>
      </c>
      <c r="D81" s="107" t="s">
        <v>63</v>
      </c>
      <c r="E81" s="86" t="n">
        <v>0.354166666666667</v>
      </c>
      <c r="F81" s="86" t="n">
        <v>0.75</v>
      </c>
      <c r="G81" s="86" t="n">
        <v>0.0104166666666667</v>
      </c>
      <c r="H81" s="87" t="n">
        <f aca="false">F81-(E81+G81)</f>
        <v>0.385416666666667</v>
      </c>
    </row>
    <row r="82" customFormat="false" ht="38.25" hidden="false" customHeight="false" outlineLevel="0" collapsed="false">
      <c r="A82" s="105" t="n">
        <v>41606</v>
      </c>
      <c r="B82" s="3" t="s">
        <v>11</v>
      </c>
      <c r="C82" s="106" t="s">
        <v>946</v>
      </c>
      <c r="D82" s="107" t="s">
        <v>19</v>
      </c>
      <c r="E82" s="86" t="n">
        <v>0.354166666666667</v>
      </c>
      <c r="F82" s="86" t="n">
        <v>0.75</v>
      </c>
      <c r="G82" s="86" t="n">
        <v>0.0277777777777778</v>
      </c>
      <c r="H82" s="87" t="n">
        <f aca="false">F82-(E82+G82)</f>
        <v>0.368055555555556</v>
      </c>
    </row>
    <row r="83" customFormat="false" ht="25.5" hidden="false" customHeight="false" outlineLevel="0" collapsed="false">
      <c r="A83" s="105" t="n">
        <v>41606</v>
      </c>
      <c r="B83" s="172" t="s">
        <v>11</v>
      </c>
      <c r="C83" s="106" t="s">
        <v>947</v>
      </c>
      <c r="D83" s="107" t="s">
        <v>15</v>
      </c>
      <c r="E83" s="86" t="n">
        <v>0.354166666666667</v>
      </c>
      <c r="F83" s="86" t="n">
        <v>0.75</v>
      </c>
      <c r="G83" s="86" t="n">
        <v>0.0243055555555556</v>
      </c>
      <c r="H83" s="87" t="n">
        <f aca="false">F83-(E83+G83)</f>
        <v>0.371527777777778</v>
      </c>
    </row>
    <row r="84" customFormat="false" ht="63.75" hidden="false" customHeight="false" outlineLevel="0" collapsed="false">
      <c r="A84" s="175" t="n">
        <v>41606</v>
      </c>
      <c r="B84" s="59" t="s">
        <v>11</v>
      </c>
      <c r="C84" s="106" t="s">
        <v>948</v>
      </c>
      <c r="D84" s="3" t="s">
        <v>17</v>
      </c>
      <c r="E84" s="86" t="n">
        <v>0.354166666666667</v>
      </c>
      <c r="F84" s="86" t="n">
        <v>0.756944444444444</v>
      </c>
      <c r="G84" s="86" t="n">
        <v>0.0347222222222222</v>
      </c>
      <c r="H84" s="87" t="n">
        <f aca="false">F84-(E84+G84)</f>
        <v>0.368055555555556</v>
      </c>
    </row>
    <row r="85" customFormat="false" ht="51" hidden="false" customHeight="false" outlineLevel="0" collapsed="false">
      <c r="A85" s="105" t="n">
        <v>41607</v>
      </c>
      <c r="B85" s="3" t="s">
        <v>11</v>
      </c>
      <c r="C85" s="106" t="s">
        <v>949</v>
      </c>
      <c r="D85" s="107" t="s">
        <v>19</v>
      </c>
      <c r="E85" s="86" t="n">
        <v>0.354166666666667</v>
      </c>
      <c r="F85" s="86" t="n">
        <v>0.75</v>
      </c>
      <c r="G85" s="86" t="n">
        <v>0.0277777777777778</v>
      </c>
      <c r="H85" s="87" t="n">
        <f aca="false">F85-(E85+G85)</f>
        <v>0.368055555555556</v>
      </c>
    </row>
    <row r="86" s="39" customFormat="true" ht="38.25" hidden="false" customHeight="false" outlineLevel="0" collapsed="false">
      <c r="A86" s="105" t="n">
        <v>41607</v>
      </c>
      <c r="B86" s="3" t="s">
        <v>11</v>
      </c>
      <c r="C86" s="106" t="s">
        <v>950</v>
      </c>
      <c r="D86" s="107" t="s">
        <v>63</v>
      </c>
      <c r="E86" s="86" t="n">
        <v>0.354166666666667</v>
      </c>
      <c r="F86" s="86" t="n">
        <v>0.75</v>
      </c>
      <c r="G86" s="86" t="n">
        <v>0.0277777777777778</v>
      </c>
      <c r="H86" s="87" t="n">
        <f aca="false">F86-(E86+G86)</f>
        <v>0.368055555555556</v>
      </c>
    </row>
    <row r="87" customFormat="false" ht="25.5" hidden="false" customHeight="false" outlineLevel="0" collapsed="false">
      <c r="A87" s="105" t="n">
        <v>41607</v>
      </c>
      <c r="B87" s="3" t="s">
        <v>11</v>
      </c>
      <c r="C87" s="106" t="s">
        <v>951</v>
      </c>
      <c r="D87" s="107" t="s">
        <v>15</v>
      </c>
      <c r="E87" s="86" t="n">
        <v>0.354166666666667</v>
      </c>
      <c r="F87" s="86" t="n">
        <v>0.75</v>
      </c>
      <c r="G87" s="86" t="n">
        <v>0.0243055555555556</v>
      </c>
      <c r="H87" s="87" t="n">
        <f aca="false">F87-(E87+G87)</f>
        <v>0.371527777777778</v>
      </c>
    </row>
    <row r="88" customFormat="false" ht="89.25" hidden="false" customHeight="false" outlineLevel="0" collapsed="false">
      <c r="A88" s="105" t="n">
        <v>41607</v>
      </c>
      <c r="B88" s="59" t="s">
        <v>11</v>
      </c>
      <c r="C88" s="106" t="s">
        <v>952</v>
      </c>
      <c r="D88" s="3" t="s">
        <v>17</v>
      </c>
      <c r="E88" s="86" t="n">
        <v>0.354166666666667</v>
      </c>
      <c r="F88" s="86" t="n">
        <v>0.753472222222222</v>
      </c>
      <c r="G88" s="86" t="n">
        <v>0.0347222222222222</v>
      </c>
      <c r="H88" s="87" t="n">
        <f aca="false">F88-(E88+G88)</f>
        <v>0.364583333333333</v>
      </c>
    </row>
    <row r="89" customFormat="false" ht="12.75" hidden="false" customHeight="false" outlineLevel="0" collapsed="false">
      <c r="A89" s="116"/>
    </row>
    <row r="90" customFormat="false" ht="12.75" hidden="false" customHeight="false" outlineLevel="0" collapsed="false">
      <c r="A90" s="116"/>
    </row>
    <row r="91" customFormat="false" ht="12.75" hidden="false" customHeight="false" outlineLevel="0" collapsed="false">
      <c r="A91" s="116"/>
    </row>
    <row r="92" customFormat="false" ht="12.75" hidden="false" customHeight="false" outlineLevel="0" collapsed="false">
      <c r="A92" s="116"/>
    </row>
    <row r="93" customFormat="false" ht="12.75" hidden="false" customHeight="false" outlineLevel="0" collapsed="false">
      <c r="A93" s="116"/>
    </row>
    <row r="94" customFormat="false" ht="12.75" hidden="false" customHeight="false" outlineLevel="0" collapsed="false">
      <c r="A94" s="116"/>
    </row>
    <row r="95" customFormat="false" ht="12.75" hidden="false" customHeight="false" outlineLevel="0" collapsed="false">
      <c r="A95" s="116"/>
    </row>
    <row r="96" customFormat="false" ht="12.75" hidden="false" customHeight="false" outlineLevel="0" collapsed="false">
      <c r="A96" s="116"/>
    </row>
    <row r="97" customFormat="false" ht="12.75" hidden="false" customHeight="false" outlineLevel="0" collapsed="false">
      <c r="A97" s="116"/>
    </row>
    <row r="98" customFormat="false" ht="12.75" hidden="false" customHeight="false" outlineLevel="0" collapsed="false">
      <c r="A98" s="116"/>
    </row>
    <row r="99" customFormat="false" ht="12.75" hidden="false" customHeight="false" outlineLevel="0" collapsed="false">
      <c r="A99" s="116"/>
    </row>
    <row r="100" customFormat="false" ht="12.75" hidden="false" customHeight="false" outlineLevel="0" collapsed="false">
      <c r="A100" s="116"/>
    </row>
    <row r="101" customFormat="false" ht="12.75" hidden="false" customHeight="false" outlineLevel="0" collapsed="false">
      <c r="A101" s="116"/>
    </row>
    <row r="102" customFormat="false" ht="12.75" hidden="false" customHeight="false" outlineLevel="0" collapsed="false">
      <c r="A102" s="116"/>
    </row>
    <row r="103" customFormat="false" ht="12.75" hidden="false" customHeight="false" outlineLevel="0" collapsed="false">
      <c r="A103" s="116"/>
    </row>
    <row r="104" customFormat="false" ht="12.75" hidden="false" customHeight="false" outlineLevel="0" collapsed="false">
      <c r="A104" s="116"/>
    </row>
    <row r="105" customFormat="false" ht="12.75" hidden="false" customHeight="false" outlineLevel="0" collapsed="false">
      <c r="A105" s="116"/>
    </row>
    <row r="106" customFormat="false" ht="12.75" hidden="false" customHeight="false" outlineLevel="0" collapsed="false">
      <c r="A106" s="116"/>
    </row>
    <row r="107" customFormat="false" ht="12.75" hidden="false" customHeight="false" outlineLevel="0" collapsed="false">
      <c r="A107" s="116"/>
    </row>
    <row r="108" customFormat="false" ht="12.75" hidden="false" customHeight="false" outlineLevel="0" collapsed="false">
      <c r="A108" s="116"/>
    </row>
    <row r="109" customFormat="false" ht="12.75" hidden="false" customHeight="false" outlineLevel="0" collapsed="false">
      <c r="A109" s="116"/>
    </row>
    <row r="110" customFormat="false" ht="12.75" hidden="false" customHeight="false" outlineLevel="0" collapsed="false">
      <c r="A110" s="116"/>
    </row>
    <row r="111" customFormat="false" ht="12.75" hidden="false" customHeight="false" outlineLevel="0" collapsed="false">
      <c r="A111" s="116"/>
    </row>
    <row r="112" customFormat="false" ht="12.75" hidden="false" customHeight="false" outlineLevel="0" collapsed="false">
      <c r="A112" s="116"/>
    </row>
    <row r="113" customFormat="false" ht="12.75" hidden="false" customHeight="false" outlineLevel="0" collapsed="false">
      <c r="A113" s="116"/>
    </row>
    <row r="114" customFormat="false" ht="12.75" hidden="false" customHeight="false" outlineLevel="0" collapsed="false">
      <c r="A114" s="116"/>
    </row>
    <row r="115" customFormat="false" ht="12.75" hidden="false" customHeight="false" outlineLevel="0" collapsed="false">
      <c r="A115" s="116"/>
    </row>
    <row r="116" customFormat="false" ht="12.75" hidden="false" customHeight="false" outlineLevel="0" collapsed="false">
      <c r="A116" s="116"/>
    </row>
    <row r="117" customFormat="false" ht="12.75" hidden="false" customHeight="false" outlineLevel="0" collapsed="false">
      <c r="A117" s="116"/>
    </row>
    <row r="118" customFormat="false" ht="12.75" hidden="false" customHeight="false" outlineLevel="0" collapsed="false">
      <c r="A118" s="116"/>
    </row>
    <row r="119" customFormat="false" ht="12.75" hidden="false" customHeight="false" outlineLevel="0" collapsed="false">
      <c r="A119" s="116"/>
    </row>
    <row r="120" customFormat="false" ht="12.75" hidden="false" customHeight="false" outlineLevel="0" collapsed="false">
      <c r="A120" s="116"/>
    </row>
    <row r="121" customFormat="false" ht="12.75" hidden="false" customHeight="false" outlineLevel="0" collapsed="false">
      <c r="A121" s="116"/>
    </row>
    <row r="122" customFormat="false" ht="12.75" hidden="false" customHeight="false" outlineLevel="0" collapsed="false">
      <c r="A122" s="116"/>
    </row>
    <row r="123" customFormat="false" ht="12.75" hidden="false" customHeight="false" outlineLevel="0" collapsed="false">
      <c r="A123" s="116"/>
    </row>
    <row r="124" customFormat="false" ht="12.75" hidden="false" customHeight="false" outlineLevel="0" collapsed="false">
      <c r="A124" s="116"/>
    </row>
    <row r="125" customFormat="false" ht="12.75" hidden="false" customHeight="false" outlineLevel="0" collapsed="false">
      <c r="A125" s="116"/>
    </row>
    <row r="126" customFormat="false" ht="12.75" hidden="false" customHeight="false" outlineLevel="0" collapsed="false">
      <c r="A126" s="116"/>
    </row>
    <row r="127" customFormat="false" ht="12.75" hidden="false" customHeight="false" outlineLevel="0" collapsed="false">
      <c r="A127" s="116"/>
    </row>
    <row r="128" customFormat="false" ht="12.75" hidden="false" customHeight="false" outlineLevel="0" collapsed="false">
      <c r="A128" s="116"/>
    </row>
    <row r="129" customFormat="false" ht="12.75" hidden="false" customHeight="false" outlineLevel="0" collapsed="false">
      <c r="A129" s="116"/>
    </row>
    <row r="130" customFormat="false" ht="12.75" hidden="false" customHeight="false" outlineLevel="0" collapsed="false">
      <c r="A130" s="116"/>
    </row>
    <row r="131" customFormat="false" ht="12.75" hidden="false" customHeight="false" outlineLevel="0" collapsed="false">
      <c r="A131" s="116"/>
    </row>
    <row r="132" customFormat="false" ht="12.75" hidden="false" customHeight="false" outlineLevel="0" collapsed="false">
      <c r="A132" s="116"/>
    </row>
    <row r="133" customFormat="false" ht="12.75" hidden="false" customHeight="false" outlineLevel="0" collapsed="false">
      <c r="A133" s="116"/>
    </row>
    <row r="134" customFormat="false" ht="12.75" hidden="false" customHeight="false" outlineLevel="0" collapsed="false">
      <c r="A134" s="116"/>
    </row>
    <row r="135" customFormat="false" ht="12.75" hidden="false" customHeight="false" outlineLevel="0" collapsed="false">
      <c r="A135" s="116"/>
    </row>
    <row r="136" customFormat="false" ht="12.75" hidden="false" customHeight="false" outlineLevel="0" collapsed="false">
      <c r="A136" s="116"/>
    </row>
    <row r="137" customFormat="false" ht="12.75" hidden="false" customHeight="false" outlineLevel="0" collapsed="false">
      <c r="A137" s="116"/>
    </row>
    <row r="138" customFormat="false" ht="12.75" hidden="false" customHeight="false" outlineLevel="0" collapsed="false">
      <c r="A138" s="116"/>
    </row>
    <row r="139" customFormat="false" ht="12.75" hidden="false" customHeight="false" outlineLevel="0" collapsed="false">
      <c r="A139" s="116"/>
    </row>
    <row r="140" customFormat="false" ht="12.75" hidden="false" customHeight="false" outlineLevel="0" collapsed="false">
      <c r="A140" s="116"/>
    </row>
    <row r="141" customFormat="false" ht="12.75" hidden="false" customHeight="false" outlineLevel="0" collapsed="false">
      <c r="A141" s="116"/>
    </row>
    <row r="142" customFormat="false" ht="12.75" hidden="false" customHeight="false" outlineLevel="0" collapsed="false">
      <c r="A142" s="116"/>
    </row>
    <row r="143" customFormat="false" ht="12.75" hidden="false" customHeight="false" outlineLevel="0" collapsed="false">
      <c r="A143" s="116"/>
    </row>
    <row r="144" customFormat="false" ht="12.75" hidden="false" customHeight="false" outlineLevel="0" collapsed="false">
      <c r="A144" s="116"/>
    </row>
    <row r="145" customFormat="false" ht="12.75" hidden="false" customHeight="false" outlineLevel="0" collapsed="false">
      <c r="A145" s="116"/>
    </row>
    <row r="146" customFormat="false" ht="12.75" hidden="false" customHeight="false" outlineLevel="0" collapsed="false">
      <c r="A146" s="116"/>
    </row>
    <row r="147" customFormat="false" ht="12.75" hidden="false" customHeight="false" outlineLevel="0" collapsed="false">
      <c r="A147" s="116"/>
    </row>
    <row r="148" customFormat="false" ht="12.75" hidden="false" customHeight="false" outlineLevel="0" collapsed="false">
      <c r="A148" s="116"/>
    </row>
    <row r="149" customFormat="false" ht="12.75" hidden="false" customHeight="false" outlineLevel="0" collapsed="false">
      <c r="A149" s="116"/>
    </row>
    <row r="150" customFormat="false" ht="12.75" hidden="false" customHeight="false" outlineLevel="0" collapsed="false">
      <c r="A150" s="116"/>
    </row>
    <row r="151" customFormat="false" ht="12.75" hidden="false" customHeight="false" outlineLevel="0" collapsed="false">
      <c r="A151" s="116"/>
    </row>
    <row r="152" customFormat="false" ht="12.75" hidden="false" customHeight="false" outlineLevel="0" collapsed="false">
      <c r="A152" s="116"/>
    </row>
    <row r="153" customFormat="false" ht="12.75" hidden="false" customHeight="false" outlineLevel="0" collapsed="false">
      <c r="A153" s="116"/>
    </row>
    <row r="154" customFormat="false" ht="12.75" hidden="false" customHeight="false" outlineLevel="0" collapsed="false">
      <c r="A154" s="116"/>
    </row>
    <row r="155" customFormat="false" ht="12.75" hidden="false" customHeight="false" outlineLevel="0" collapsed="false">
      <c r="A155" s="116"/>
    </row>
    <row r="156" customFormat="false" ht="12.75" hidden="false" customHeight="false" outlineLevel="0" collapsed="false">
      <c r="A156" s="116"/>
    </row>
    <row r="157" customFormat="false" ht="12.75" hidden="false" customHeight="false" outlineLevel="0" collapsed="false">
      <c r="A157" s="116"/>
    </row>
    <row r="158" customFormat="false" ht="12.75" hidden="false" customHeight="false" outlineLevel="0" collapsed="false">
      <c r="A158" s="116"/>
    </row>
    <row r="159" customFormat="false" ht="12.75" hidden="false" customHeight="false" outlineLevel="0" collapsed="false">
      <c r="A159" s="116"/>
    </row>
    <row r="160" customFormat="false" ht="12.75" hidden="false" customHeight="false" outlineLevel="0" collapsed="false">
      <c r="A160" s="116"/>
    </row>
    <row r="161" customFormat="false" ht="12.75" hidden="false" customHeight="false" outlineLevel="0" collapsed="false">
      <c r="A161" s="116"/>
    </row>
    <row r="162" customFormat="false" ht="12.75" hidden="false" customHeight="false" outlineLevel="0" collapsed="false">
      <c r="A162" s="116"/>
    </row>
    <row r="163" customFormat="false" ht="12.75" hidden="false" customHeight="false" outlineLevel="0" collapsed="false">
      <c r="A163" s="116"/>
    </row>
    <row r="164" customFormat="false" ht="12.75" hidden="false" customHeight="false" outlineLevel="0" collapsed="false">
      <c r="A164" s="116"/>
    </row>
    <row r="165" customFormat="false" ht="12.75" hidden="false" customHeight="false" outlineLevel="0" collapsed="false">
      <c r="A165" s="116"/>
    </row>
    <row r="166" customFormat="false" ht="12.75" hidden="false" customHeight="false" outlineLevel="0" collapsed="false">
      <c r="A166" s="116"/>
    </row>
    <row r="167" customFormat="false" ht="12.75" hidden="false" customHeight="false" outlineLevel="0" collapsed="false">
      <c r="A167" s="116"/>
    </row>
    <row r="168" customFormat="false" ht="12.75" hidden="false" customHeight="false" outlineLevel="0" collapsed="false">
      <c r="A168" s="116"/>
    </row>
    <row r="169" customFormat="false" ht="12.75" hidden="false" customHeight="false" outlineLevel="0" collapsed="false">
      <c r="A169" s="116"/>
    </row>
    <row r="170" customFormat="false" ht="12.75" hidden="false" customHeight="false" outlineLevel="0" collapsed="false">
      <c r="A170" s="116"/>
    </row>
    <row r="171" customFormat="false" ht="12.75" hidden="false" customHeight="false" outlineLevel="0" collapsed="false">
      <c r="A171" s="116"/>
    </row>
    <row r="172" customFormat="false" ht="12.75" hidden="false" customHeight="false" outlineLevel="0" collapsed="false">
      <c r="A172" s="116"/>
    </row>
    <row r="173" customFormat="false" ht="12.75" hidden="false" customHeight="false" outlineLevel="0" collapsed="false">
      <c r="A173" s="116"/>
    </row>
    <row r="174" customFormat="false" ht="12.75" hidden="false" customHeight="false" outlineLevel="0" collapsed="false">
      <c r="A174" s="116"/>
    </row>
    <row r="175" customFormat="false" ht="12.75" hidden="false" customHeight="false" outlineLevel="0" collapsed="false">
      <c r="A175" s="116"/>
    </row>
    <row r="176" customFormat="false" ht="12.75" hidden="false" customHeight="false" outlineLevel="0" collapsed="false">
      <c r="A176" s="116"/>
    </row>
    <row r="177" customFormat="false" ht="12.75" hidden="false" customHeight="false" outlineLevel="0" collapsed="false">
      <c r="A177" s="116"/>
    </row>
    <row r="178" customFormat="false" ht="12.75" hidden="false" customHeight="false" outlineLevel="0" collapsed="false">
      <c r="A178" s="116"/>
    </row>
    <row r="179" customFormat="false" ht="12.75" hidden="false" customHeight="false" outlineLevel="0" collapsed="false">
      <c r="A179" s="116"/>
    </row>
    <row r="180" customFormat="false" ht="12.75" hidden="false" customHeight="false" outlineLevel="0" collapsed="false">
      <c r="A180" s="116"/>
    </row>
    <row r="181" customFormat="false" ht="12.75" hidden="false" customHeight="false" outlineLevel="0" collapsed="false">
      <c r="A181" s="116"/>
    </row>
    <row r="182" customFormat="false" ht="12.75" hidden="false" customHeight="false" outlineLevel="0" collapsed="false">
      <c r="A182" s="116"/>
    </row>
    <row r="183" customFormat="false" ht="12.75" hidden="false" customHeight="false" outlineLevel="0" collapsed="false">
      <c r="A183" s="116"/>
    </row>
    <row r="184" customFormat="false" ht="12.75" hidden="false" customHeight="false" outlineLevel="0" collapsed="false">
      <c r="A184" s="116"/>
    </row>
    <row r="185" customFormat="false" ht="12.75" hidden="false" customHeight="false" outlineLevel="0" collapsed="false">
      <c r="A185" s="116"/>
    </row>
    <row r="186" customFormat="false" ht="12.75" hidden="false" customHeight="false" outlineLevel="0" collapsed="false">
      <c r="A186" s="116"/>
    </row>
    <row r="187" customFormat="false" ht="12.75" hidden="false" customHeight="false" outlineLevel="0" collapsed="false">
      <c r="A187" s="116"/>
    </row>
    <row r="188" customFormat="false" ht="12.75" hidden="false" customHeight="false" outlineLevel="0" collapsed="false">
      <c r="A188" s="116"/>
    </row>
    <row r="189" customFormat="false" ht="12.75" hidden="false" customHeight="false" outlineLevel="0" collapsed="false">
      <c r="A189" s="116"/>
    </row>
    <row r="190" customFormat="false" ht="12.75" hidden="false" customHeight="false" outlineLevel="0" collapsed="false">
      <c r="A190" s="116"/>
    </row>
    <row r="191" customFormat="false" ht="12.75" hidden="false" customHeight="false" outlineLevel="0" collapsed="false">
      <c r="A191" s="116"/>
    </row>
    <row r="192" customFormat="false" ht="12.75" hidden="false" customHeight="false" outlineLevel="0" collapsed="false">
      <c r="A192" s="116"/>
    </row>
    <row r="193" customFormat="false" ht="12.75" hidden="false" customHeight="false" outlineLevel="0" collapsed="false">
      <c r="A193" s="116"/>
    </row>
    <row r="194" customFormat="false" ht="12.75" hidden="false" customHeight="false" outlineLevel="0" collapsed="false">
      <c r="A194" s="116"/>
    </row>
    <row r="195" customFormat="false" ht="12.75" hidden="false" customHeight="false" outlineLevel="0" collapsed="false">
      <c r="A195" s="116"/>
    </row>
  </sheetData>
  <mergeCells count="2">
    <mergeCell ref="A1:H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C20" activeCellId="1" sqref="A25:H25 C20"/>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59" width="16.7"/>
    <col collapsed="false" customWidth="true" hidden="false" outlineLevel="0" max="3" min="3" style="0" width="95.85"/>
    <col collapsed="false" customWidth="true" hidden="false" outlineLevel="0" max="4" min="4" style="0" width="17.7"/>
    <col collapsed="false" customWidth="true" hidden="false" outlineLevel="0" max="5" min="5" style="0" width="13.85"/>
    <col collapsed="false" customWidth="true" hidden="false" outlineLevel="0" max="6" min="6" style="0" width="12.7"/>
    <col collapsed="false" customWidth="true" hidden="false" outlineLevel="0" max="7" min="7" style="0" width="11.42"/>
    <col collapsed="false" customWidth="true" hidden="false" outlineLevel="0" max="8" min="8" style="0" width="10.41"/>
    <col collapsed="false" customWidth="true" hidden="false" outlineLevel="0" max="11" min="9" style="0" width="12.85"/>
  </cols>
  <sheetData>
    <row r="1" customFormat="false" ht="20.25" hidden="false" customHeight="false" outlineLevel="0" collapsed="false">
      <c r="A1" s="4" t="s">
        <v>0</v>
      </c>
      <c r="B1" s="4"/>
      <c r="C1" s="4"/>
      <c r="D1" s="4"/>
      <c r="E1" s="4"/>
      <c r="F1" s="4"/>
      <c r="G1" s="4"/>
      <c r="H1" s="4"/>
      <c r="I1" s="5"/>
      <c r="J1" s="5"/>
      <c r="K1" s="5"/>
    </row>
    <row r="2" customFormat="false" ht="15.75" hidden="false" customHeight="true" outlineLevel="0" collapsed="false">
      <c r="A2" s="7" t="s">
        <v>879</v>
      </c>
      <c r="B2" s="7"/>
      <c r="C2" s="7"/>
      <c r="D2" s="64"/>
      <c r="E2" s="9"/>
      <c r="F2" s="9"/>
      <c r="G2" s="60"/>
    </row>
    <row r="3" customFormat="false" ht="12.75" hidden="false" customHeight="false" outlineLevel="0" collapsed="false">
      <c r="E3" s="10" t="s">
        <v>2</v>
      </c>
      <c r="F3" s="11"/>
      <c r="G3" s="11"/>
      <c r="H3" s="144" t="n">
        <f aca="false">SUM(H6:H9999)</f>
        <v>6.63888888888889</v>
      </c>
    </row>
    <row r="4" customFormat="false" ht="12.75" hidden="false" customHeight="false" outlineLevel="0" collapsed="false">
      <c r="A4" s="13" t="s">
        <v>3</v>
      </c>
      <c r="B4" s="14" t="s">
        <v>4</v>
      </c>
      <c r="C4" s="13" t="s">
        <v>5</v>
      </c>
      <c r="D4" s="15" t="s">
        <v>6</v>
      </c>
      <c r="E4" s="16" t="s">
        <v>7</v>
      </c>
      <c r="F4" s="16" t="s">
        <v>8</v>
      </c>
      <c r="G4" s="16" t="s">
        <v>9</v>
      </c>
      <c r="H4" s="16" t="s">
        <v>10</v>
      </c>
    </row>
    <row r="5" customFormat="false" ht="12.75" hidden="false" customHeight="false" outlineLevel="0" collapsed="false">
      <c r="A5" s="17"/>
      <c r="B5" s="18"/>
      <c r="C5" s="19"/>
      <c r="D5" s="133"/>
      <c r="E5" s="21"/>
      <c r="F5" s="21"/>
      <c r="G5" s="21"/>
      <c r="H5" s="21"/>
    </row>
    <row r="6" s="39" customFormat="true" ht="12.75" hidden="false" customHeight="false" outlineLevel="0" collapsed="false">
      <c r="A6" s="105" t="n">
        <v>41579</v>
      </c>
      <c r="C6" s="169" t="s">
        <v>880</v>
      </c>
    </row>
    <row r="7" s="39" customFormat="true" ht="12.75" hidden="false" customHeight="false" outlineLevel="0" collapsed="false">
      <c r="A7" s="105" t="n">
        <v>41580</v>
      </c>
      <c r="C7" s="169" t="s">
        <v>38</v>
      </c>
    </row>
    <row r="8" s="39" customFormat="true" ht="12.75" hidden="false" customHeight="false" outlineLevel="0" collapsed="false">
      <c r="A8" s="105" t="n">
        <v>41581</v>
      </c>
      <c r="C8" s="169" t="s">
        <v>39</v>
      </c>
    </row>
    <row r="9" s="39" customFormat="true" ht="12.75" hidden="false" customHeight="false" outlineLevel="0" collapsed="false">
      <c r="A9" s="105" t="n">
        <v>41582</v>
      </c>
      <c r="C9" s="169" t="s">
        <v>880</v>
      </c>
    </row>
    <row r="10" s="39" customFormat="true" ht="12.75" hidden="false" customHeight="false" outlineLevel="0" collapsed="false">
      <c r="A10" s="105" t="n">
        <v>41583</v>
      </c>
      <c r="C10" s="169" t="s">
        <v>880</v>
      </c>
    </row>
    <row r="11" s="39" customFormat="true" ht="12.75" hidden="false" customHeight="false" outlineLevel="0" collapsed="false">
      <c r="A11" s="105" t="n">
        <v>41584</v>
      </c>
      <c r="C11" s="169" t="s">
        <v>880</v>
      </c>
    </row>
    <row r="12" s="39" customFormat="true" ht="12.75" hidden="false" customHeight="false" outlineLevel="0" collapsed="false">
      <c r="A12" s="105" t="n">
        <v>41585</v>
      </c>
      <c r="C12" s="169" t="s">
        <v>880</v>
      </c>
    </row>
    <row r="13" customFormat="false" ht="25.5" hidden="false" customHeight="false" outlineLevel="0" collapsed="false">
      <c r="A13" s="114" t="n">
        <v>41586</v>
      </c>
      <c r="B13" s="36" t="s">
        <v>11</v>
      </c>
      <c r="C13" s="29" t="s">
        <v>953</v>
      </c>
      <c r="D13" s="79" t="s">
        <v>141</v>
      </c>
      <c r="E13" s="37" t="n">
        <v>0.357638888888889</v>
      </c>
      <c r="F13" s="112" t="n">
        <v>0.75</v>
      </c>
      <c r="G13" s="113" t="n">
        <v>0.0208333333333333</v>
      </c>
      <c r="H13" s="38" t="n">
        <f aca="false">F13-(E13+G13)</f>
        <v>0.371527777777778</v>
      </c>
    </row>
    <row r="14" s="39" customFormat="true" ht="51" hidden="false" customHeight="false" outlineLevel="0" collapsed="false">
      <c r="A14" s="114" t="n">
        <v>41587</v>
      </c>
      <c r="B14" s="3" t="s">
        <v>11</v>
      </c>
      <c r="C14" s="84" t="s">
        <v>954</v>
      </c>
      <c r="D14" s="79" t="s">
        <v>118</v>
      </c>
      <c r="E14" s="81" t="n">
        <v>0.354166666666667</v>
      </c>
      <c r="F14" s="81" t="n">
        <v>0.746527777777778</v>
      </c>
      <c r="G14" s="94" t="n">
        <v>0.0243055555555556</v>
      </c>
      <c r="H14" s="94" t="n">
        <f aca="false">F14-(E14+G14)</f>
        <v>0.368055555555556</v>
      </c>
    </row>
    <row r="15" customFormat="false" ht="12.75" hidden="false" customHeight="false" outlineLevel="0" collapsed="false">
      <c r="A15" s="114" t="n">
        <v>41588</v>
      </c>
      <c r="C15" s="176" t="s">
        <v>39</v>
      </c>
    </row>
    <row r="16" customFormat="false" ht="51" hidden="false" customHeight="false" outlineLevel="0" collapsed="false">
      <c r="A16" s="138" t="n">
        <v>41590</v>
      </c>
      <c r="B16" s="3" t="s">
        <v>11</v>
      </c>
      <c r="C16" s="84" t="s">
        <v>955</v>
      </c>
      <c r="D16" s="79" t="s">
        <v>118</v>
      </c>
      <c r="E16" s="81" t="n">
        <v>0.569444444444444</v>
      </c>
      <c r="F16" s="81" t="n">
        <v>0.78125</v>
      </c>
      <c r="G16" s="94" t="n">
        <v>0.0277777777777778</v>
      </c>
      <c r="H16" s="94" t="n">
        <f aca="false">F16-(E16+G16)</f>
        <v>0.184027777777778</v>
      </c>
    </row>
    <row r="17" customFormat="false" ht="51" hidden="false" customHeight="false" outlineLevel="0" collapsed="false">
      <c r="A17" s="138" t="n">
        <v>41591</v>
      </c>
      <c r="B17" s="3" t="s">
        <v>11</v>
      </c>
      <c r="C17" s="84" t="s">
        <v>956</v>
      </c>
      <c r="D17" s="79" t="s">
        <v>118</v>
      </c>
      <c r="E17" s="81" t="n">
        <v>0.354166666666667</v>
      </c>
      <c r="F17" s="81" t="n">
        <v>0.753472222222222</v>
      </c>
      <c r="G17" s="94" t="n">
        <v>0.0243055555555556</v>
      </c>
      <c r="H17" s="94" t="n">
        <f aca="false">F17-(E17+G17)</f>
        <v>0.375</v>
      </c>
    </row>
    <row r="18" customFormat="false" ht="63.75" hidden="false" customHeight="false" outlineLevel="0" collapsed="false">
      <c r="A18" s="138" t="n">
        <v>41592</v>
      </c>
      <c r="B18" s="3" t="s">
        <v>11</v>
      </c>
      <c r="C18" s="84" t="s">
        <v>957</v>
      </c>
      <c r="D18" s="79" t="s">
        <v>118</v>
      </c>
      <c r="E18" s="81" t="n">
        <v>0.354166666666667</v>
      </c>
      <c r="F18" s="81" t="n">
        <v>0.753472222222222</v>
      </c>
      <c r="G18" s="94" t="n">
        <v>0.0243055555555556</v>
      </c>
      <c r="H18" s="94" t="n">
        <f aca="false">F18-(E18+G18)</f>
        <v>0.375</v>
      </c>
    </row>
    <row r="19" customFormat="false" ht="63.75" hidden="false" customHeight="false" outlineLevel="0" collapsed="false">
      <c r="A19" s="138" t="n">
        <v>41593</v>
      </c>
      <c r="B19" s="3" t="s">
        <v>11</v>
      </c>
      <c r="C19" s="84" t="s">
        <v>958</v>
      </c>
      <c r="D19" s="79" t="s">
        <v>118</v>
      </c>
      <c r="E19" s="81" t="n">
        <v>0.354166666666667</v>
      </c>
      <c r="F19" s="81" t="n">
        <v>0.75</v>
      </c>
      <c r="G19" s="94" t="n">
        <v>0.0243055555555556</v>
      </c>
      <c r="H19" s="94" t="n">
        <f aca="false">F19-(E19+G19)</f>
        <v>0.371527777777778</v>
      </c>
    </row>
    <row r="20" customFormat="false" ht="15" hidden="false" customHeight="false" outlineLevel="0" collapsed="false">
      <c r="A20" s="138" t="n">
        <v>41594</v>
      </c>
      <c r="B20" s="0"/>
      <c r="C20" s="177" t="s">
        <v>38</v>
      </c>
    </row>
    <row r="21" customFormat="false" ht="15" hidden="false" customHeight="false" outlineLevel="0" collapsed="false">
      <c r="A21" s="138" t="n">
        <v>41595</v>
      </c>
      <c r="B21" s="0"/>
      <c r="C21" s="177" t="s">
        <v>39</v>
      </c>
    </row>
    <row r="22" customFormat="false" ht="38.25" hidden="false" customHeight="false" outlineLevel="0" collapsed="false">
      <c r="A22" s="138" t="n">
        <v>41596</v>
      </c>
      <c r="B22" s="3" t="s">
        <v>11</v>
      </c>
      <c r="C22" s="84" t="s">
        <v>959</v>
      </c>
      <c r="D22" s="79" t="s">
        <v>118</v>
      </c>
      <c r="E22" s="81" t="n">
        <v>0.354166666666667</v>
      </c>
      <c r="F22" s="81" t="n">
        <v>0.75</v>
      </c>
      <c r="G22" s="94" t="n">
        <v>0.0243055555555556</v>
      </c>
      <c r="H22" s="94" t="n">
        <f aca="false">F22-(E22+G22)</f>
        <v>0.371527777777778</v>
      </c>
    </row>
    <row r="23" customFormat="false" ht="25.5" hidden="false" customHeight="false" outlineLevel="0" collapsed="false">
      <c r="A23" s="138" t="n">
        <v>41597</v>
      </c>
      <c r="B23" s="91" t="s">
        <v>11</v>
      </c>
      <c r="C23" s="84" t="s">
        <v>953</v>
      </c>
      <c r="D23" s="93" t="s">
        <v>141</v>
      </c>
      <c r="E23" s="81" t="n">
        <v>0.357638888888889</v>
      </c>
      <c r="F23" s="81" t="n">
        <v>0.75</v>
      </c>
      <c r="G23" s="94" t="n">
        <v>0.135416666666667</v>
      </c>
      <c r="H23" s="94" t="n">
        <v>0.256944444444445</v>
      </c>
    </row>
    <row r="24" customFormat="false" ht="63.75" hidden="false" customHeight="false" outlineLevel="0" collapsed="false">
      <c r="A24" s="138" t="n">
        <v>41597</v>
      </c>
      <c r="B24" s="3" t="s">
        <v>11</v>
      </c>
      <c r="C24" s="84" t="s">
        <v>960</v>
      </c>
      <c r="D24" s="79" t="s">
        <v>118</v>
      </c>
      <c r="E24" s="81" t="n">
        <v>0.354166666666667</v>
      </c>
      <c r="F24" s="81" t="n">
        <v>0.753472222222222</v>
      </c>
      <c r="G24" s="94" t="n">
        <v>0.0243055555555556</v>
      </c>
      <c r="H24" s="94" t="n">
        <f aca="false">F24-(E24+G24)</f>
        <v>0.375</v>
      </c>
    </row>
    <row r="25" customFormat="false" ht="63.75" hidden="false" customHeight="false" outlineLevel="0" collapsed="false">
      <c r="A25" s="138" t="n">
        <v>41598</v>
      </c>
      <c r="B25" s="3" t="s">
        <v>11</v>
      </c>
      <c r="C25" s="84" t="s">
        <v>961</v>
      </c>
      <c r="D25" s="79" t="s">
        <v>118</v>
      </c>
      <c r="E25" s="81" t="n">
        <v>0.354166666666667</v>
      </c>
      <c r="F25" s="81" t="n">
        <v>0.75</v>
      </c>
      <c r="G25" s="94" t="n">
        <v>0.0243055555555556</v>
      </c>
      <c r="H25" s="94" t="n">
        <f aca="false">F25-(E25+G25)</f>
        <v>0.371527777777778</v>
      </c>
    </row>
    <row r="26" customFormat="false" ht="38.25" hidden="false" customHeight="false" outlineLevel="0" collapsed="false">
      <c r="A26" s="138" t="n">
        <v>41599</v>
      </c>
      <c r="B26" s="3" t="s">
        <v>11</v>
      </c>
      <c r="C26" s="84" t="s">
        <v>962</v>
      </c>
      <c r="D26" s="79" t="s">
        <v>118</v>
      </c>
      <c r="E26" s="81" t="n">
        <v>0.354166666666667</v>
      </c>
      <c r="F26" s="81" t="n">
        <v>0.753472222222222</v>
      </c>
      <c r="G26" s="94" t="n">
        <v>0.0243055555555556</v>
      </c>
      <c r="H26" s="94" t="n">
        <f aca="false">F26-(E26+G26)</f>
        <v>0.375</v>
      </c>
    </row>
    <row r="27" customFormat="false" ht="12.75" hidden="false" customHeight="false" outlineLevel="0" collapsed="false">
      <c r="A27" s="114" t="n">
        <v>41599</v>
      </c>
      <c r="B27" s="36" t="s">
        <v>11</v>
      </c>
      <c r="C27" s="29" t="s">
        <v>963</v>
      </c>
      <c r="D27" s="79" t="s">
        <v>141</v>
      </c>
      <c r="E27" s="37" t="n">
        <v>0.357638888888889</v>
      </c>
      <c r="F27" s="112" t="n">
        <v>0.760416666666667</v>
      </c>
      <c r="G27" s="113" t="n">
        <v>0.163194444444444</v>
      </c>
      <c r="H27" s="38" t="n">
        <f aca="false">F27-(E27+G27)</f>
        <v>0.239583333333333</v>
      </c>
    </row>
    <row r="28" customFormat="false" ht="51" hidden="false" customHeight="false" outlineLevel="0" collapsed="false">
      <c r="A28" s="138" t="n">
        <v>41600</v>
      </c>
      <c r="B28" s="3" t="s">
        <v>11</v>
      </c>
      <c r="C28" s="84" t="s">
        <v>964</v>
      </c>
      <c r="D28" s="79" t="s">
        <v>118</v>
      </c>
      <c r="E28" s="81" t="n">
        <v>0.354166666666667</v>
      </c>
      <c r="F28" s="81" t="n">
        <v>0.75</v>
      </c>
      <c r="G28" s="94" t="n">
        <v>0.0243055555555556</v>
      </c>
      <c r="H28" s="94" t="n">
        <f aca="false">F28-(E28+G28)</f>
        <v>0.371527777777778</v>
      </c>
    </row>
    <row r="29" customFormat="false" ht="25.5" hidden="false" customHeight="false" outlineLevel="0" collapsed="false">
      <c r="A29" s="114" t="n">
        <v>41600</v>
      </c>
      <c r="B29" s="36" t="s">
        <v>11</v>
      </c>
      <c r="C29" s="29" t="s">
        <v>965</v>
      </c>
      <c r="D29" s="79" t="s">
        <v>141</v>
      </c>
      <c r="E29" s="37" t="n">
        <v>0.361111111111111</v>
      </c>
      <c r="F29" s="112" t="n">
        <v>0.78125</v>
      </c>
      <c r="G29" s="113" t="n">
        <v>0.0381944444444445</v>
      </c>
      <c r="H29" s="38" t="n">
        <f aca="false">F29-(E29+G29)</f>
        <v>0.381944444444444</v>
      </c>
    </row>
    <row r="30" customFormat="false" ht="38.25" hidden="false" customHeight="false" outlineLevel="0" collapsed="false">
      <c r="A30" s="138" t="n">
        <v>41601</v>
      </c>
      <c r="B30" s="3" t="s">
        <v>11</v>
      </c>
      <c r="C30" s="84" t="s">
        <v>966</v>
      </c>
      <c r="D30" s="79" t="s">
        <v>118</v>
      </c>
      <c r="E30" s="81" t="n">
        <v>0.354166666666667</v>
      </c>
      <c r="F30" s="81" t="n">
        <v>0.753472222222222</v>
      </c>
      <c r="G30" s="94" t="n">
        <v>0.0243055555555556</v>
      </c>
      <c r="H30" s="94" t="n">
        <f aca="false">F30-(E30+G30)</f>
        <v>0.375</v>
      </c>
    </row>
    <row r="31" customFormat="false" ht="15" hidden="false" customHeight="false" outlineLevel="0" collapsed="false">
      <c r="A31" s="138" t="n">
        <v>41602</v>
      </c>
      <c r="B31" s="91"/>
      <c r="C31" s="168" t="s">
        <v>39</v>
      </c>
      <c r="D31" s="93"/>
      <c r="E31" s="81"/>
      <c r="F31" s="81"/>
      <c r="G31" s="94"/>
      <c r="H31" s="94" t="n">
        <f aca="false">F31-(E31+G31)</f>
        <v>0</v>
      </c>
    </row>
    <row r="32" customFormat="false" ht="51" hidden="false" customHeight="false" outlineLevel="0" collapsed="false">
      <c r="A32" s="138" t="n">
        <v>41603</v>
      </c>
      <c r="B32" s="3" t="s">
        <v>11</v>
      </c>
      <c r="C32" s="84" t="s">
        <v>967</v>
      </c>
      <c r="D32" s="79" t="s">
        <v>118</v>
      </c>
      <c r="E32" s="81" t="n">
        <v>0.354166666666667</v>
      </c>
      <c r="F32" s="81" t="n">
        <v>0.753472222222222</v>
      </c>
      <c r="G32" s="94" t="n">
        <v>0.0277777777777778</v>
      </c>
      <c r="H32" s="94" t="n">
        <f aca="false">F32-(E32+G32)</f>
        <v>0.371527777777778</v>
      </c>
    </row>
    <row r="33" customFormat="false" ht="51" hidden="false" customHeight="false" outlineLevel="0" collapsed="false">
      <c r="A33" s="138" t="n">
        <v>41604</v>
      </c>
      <c r="B33" s="3" t="s">
        <v>11</v>
      </c>
      <c r="C33" s="84" t="s">
        <v>968</v>
      </c>
      <c r="D33" s="79" t="s">
        <v>118</v>
      </c>
      <c r="E33" s="81" t="n">
        <v>0.354166666666667</v>
      </c>
      <c r="F33" s="81" t="n">
        <v>0.75</v>
      </c>
      <c r="G33" s="94" t="n">
        <v>0.0243055555555556</v>
      </c>
      <c r="H33" s="94" t="n">
        <f aca="false">F33-(E33+G33)</f>
        <v>0.371527777777778</v>
      </c>
    </row>
    <row r="34" customFormat="false" ht="63.75" hidden="false" customHeight="false" outlineLevel="0" collapsed="false">
      <c r="A34" s="138" t="n">
        <v>41605</v>
      </c>
      <c r="B34" s="3" t="s">
        <v>11</v>
      </c>
      <c r="C34" s="84" t="s">
        <v>969</v>
      </c>
      <c r="D34" s="79" t="s">
        <v>118</v>
      </c>
      <c r="E34" s="81" t="n">
        <v>0.354166666666667</v>
      </c>
      <c r="F34" s="81" t="n">
        <v>0.753472222222222</v>
      </c>
      <c r="G34" s="94" t="n">
        <v>0.0381944444444444</v>
      </c>
      <c r="H34" s="94" t="n">
        <f aca="false">F34-(E34+G34)</f>
        <v>0.361111111111111</v>
      </c>
    </row>
    <row r="35" customFormat="false" ht="38.25" hidden="false" customHeight="false" outlineLevel="0" collapsed="false">
      <c r="A35" s="138" t="n">
        <v>41606</v>
      </c>
      <c r="B35" s="3" t="s">
        <v>11</v>
      </c>
      <c r="C35" s="84" t="s">
        <v>970</v>
      </c>
      <c r="D35" s="79" t="s">
        <v>118</v>
      </c>
      <c r="E35" s="81" t="n">
        <v>0.354166666666667</v>
      </c>
      <c r="F35" s="81" t="n">
        <v>0.75</v>
      </c>
      <c r="G35" s="94" t="n">
        <v>0.0243055555555556</v>
      </c>
      <c r="H35" s="94" t="n">
        <f aca="false">F35-(E35+G35)</f>
        <v>0.371527777777778</v>
      </c>
    </row>
    <row r="36" customFormat="false" ht="12.75" hidden="false" customHeight="false" outlineLevel="0" collapsed="false">
      <c r="A36" s="151"/>
      <c r="B36" s="91"/>
      <c r="C36" s="84"/>
      <c r="D36" s="93"/>
      <c r="E36" s="81"/>
      <c r="F36" s="81"/>
      <c r="G36" s="94"/>
      <c r="H36" s="94" t="n">
        <f aca="false">F36-(E36+G36)</f>
        <v>0</v>
      </c>
    </row>
    <row r="37" customFormat="false" ht="12.75" hidden="false" customHeight="false" outlineLevel="0" collapsed="false">
      <c r="A37" s="151"/>
      <c r="B37" s="91"/>
      <c r="C37" s="84"/>
      <c r="D37" s="93"/>
      <c r="E37" s="81"/>
      <c r="F37" s="81"/>
      <c r="G37" s="94"/>
      <c r="H37" s="94" t="n">
        <f aca="false">F37-(E37+G37)</f>
        <v>0</v>
      </c>
    </row>
    <row r="38" customFormat="false" ht="12.75" hidden="false" customHeight="false" outlineLevel="0" collapsed="false">
      <c r="A38" s="151"/>
      <c r="B38" s="91"/>
      <c r="C38" s="84"/>
      <c r="D38" s="93"/>
      <c r="E38" s="81"/>
      <c r="F38" s="81"/>
      <c r="G38" s="94"/>
      <c r="H38" s="94"/>
    </row>
    <row r="39" customFormat="false" ht="12.75" hidden="false" customHeight="false" outlineLevel="0" collapsed="false">
      <c r="A39" s="151"/>
      <c r="B39" s="91"/>
      <c r="C39" s="84"/>
      <c r="D39" s="93"/>
      <c r="E39" s="81"/>
      <c r="F39" s="81"/>
      <c r="G39" s="94"/>
      <c r="H39" s="94"/>
    </row>
    <row r="40" customFormat="false" ht="12.75" hidden="false" customHeight="false" outlineLevel="0" collapsed="false">
      <c r="A40" s="151"/>
      <c r="B40" s="91"/>
      <c r="C40" s="84"/>
      <c r="D40" s="93"/>
      <c r="E40" s="81"/>
      <c r="F40" s="81"/>
      <c r="G40" s="94"/>
      <c r="H40" s="94"/>
    </row>
    <row r="41" customFormat="false" ht="12.75" hidden="false" customHeight="false" outlineLevel="0" collapsed="false">
      <c r="A41" s="151"/>
      <c r="B41" s="91"/>
      <c r="C41" s="84"/>
      <c r="D41" s="93"/>
      <c r="E41" s="81"/>
      <c r="F41" s="81"/>
      <c r="G41" s="94"/>
      <c r="H41" s="94"/>
    </row>
    <row r="42" customFormat="false" ht="12.75" hidden="false" customHeight="false" outlineLevel="0" collapsed="false">
      <c r="A42" s="151"/>
      <c r="B42" s="91"/>
      <c r="C42" s="84"/>
      <c r="D42" s="93"/>
      <c r="E42" s="81"/>
      <c r="F42" s="81"/>
      <c r="G42" s="94"/>
      <c r="H42" s="94"/>
    </row>
    <row r="43" customFormat="false" ht="12.75" hidden="false" customHeight="false" outlineLevel="0" collapsed="false">
      <c r="A43" s="151"/>
      <c r="B43" s="91"/>
      <c r="C43" s="84"/>
      <c r="D43" s="93"/>
      <c r="E43" s="81"/>
      <c r="F43" s="81"/>
      <c r="G43" s="94"/>
      <c r="H43" s="94"/>
    </row>
    <row r="44" customFormat="false" ht="12.75" hidden="false" customHeight="false" outlineLevel="0" collapsed="false">
      <c r="A44" s="151"/>
      <c r="B44" s="91"/>
      <c r="C44" s="84"/>
      <c r="D44" s="93"/>
      <c r="E44" s="81"/>
      <c r="F44" s="81"/>
      <c r="G44" s="94"/>
      <c r="H44" s="94"/>
    </row>
    <row r="45" customFormat="false" ht="12.75" hidden="false" customHeight="false" outlineLevel="0" collapsed="false">
      <c r="A45" s="151"/>
      <c r="B45" s="91"/>
      <c r="C45" s="84"/>
      <c r="D45" s="93"/>
      <c r="E45" s="81"/>
      <c r="F45" s="81"/>
      <c r="G45" s="94"/>
      <c r="H45" s="94"/>
    </row>
    <row r="46" customFormat="false" ht="12.75" hidden="false" customHeight="false" outlineLevel="0" collapsed="false">
      <c r="A46" s="151"/>
      <c r="B46" s="91"/>
      <c r="C46" s="84"/>
      <c r="D46" s="93"/>
      <c r="E46" s="81"/>
      <c r="F46" s="81"/>
      <c r="G46" s="94"/>
      <c r="H46" s="94"/>
    </row>
    <row r="47" customFormat="false" ht="12.75" hidden="false" customHeight="false" outlineLevel="0" collapsed="false">
      <c r="A47" s="151"/>
      <c r="B47" s="91"/>
      <c r="C47" s="84"/>
      <c r="D47" s="93"/>
      <c r="E47" s="81"/>
      <c r="F47" s="81"/>
      <c r="G47" s="94"/>
      <c r="H47" s="94"/>
    </row>
    <row r="48" customFormat="false" ht="12.75" hidden="false" customHeight="false" outlineLevel="0" collapsed="false">
      <c r="A48" s="151"/>
      <c r="B48" s="91"/>
      <c r="C48" s="84"/>
      <c r="D48" s="93"/>
      <c r="E48" s="81"/>
      <c r="F48" s="81"/>
      <c r="G48" s="94"/>
      <c r="H48" s="94"/>
    </row>
    <row r="49" customFormat="false" ht="12.75" hidden="false" customHeight="false" outlineLevel="0" collapsed="false">
      <c r="A49" s="151"/>
      <c r="B49" s="91"/>
      <c r="C49" s="84"/>
      <c r="D49" s="93"/>
      <c r="E49" s="81"/>
      <c r="F49" s="81"/>
      <c r="G49" s="94"/>
      <c r="H49" s="94"/>
    </row>
    <row r="50" customFormat="false" ht="12.75" hidden="false" customHeight="false" outlineLevel="0" collapsed="false">
      <c r="A50" s="151"/>
      <c r="B50" s="91"/>
      <c r="C50" s="84"/>
      <c r="D50" s="93"/>
      <c r="E50" s="81"/>
      <c r="F50" s="81"/>
      <c r="G50" s="94"/>
      <c r="H50" s="94"/>
    </row>
    <row r="51" customFormat="false" ht="12.75" hidden="false" customHeight="false" outlineLevel="0" collapsed="false">
      <c r="A51" s="151"/>
      <c r="B51" s="91"/>
      <c r="C51" s="84"/>
      <c r="D51" s="93"/>
      <c r="E51" s="81"/>
      <c r="F51" s="81"/>
      <c r="G51" s="94"/>
      <c r="H51" s="94"/>
    </row>
    <row r="52" customFormat="false" ht="12.75" hidden="false" customHeight="false" outlineLevel="0" collapsed="false">
      <c r="A52" s="151"/>
      <c r="B52" s="91"/>
      <c r="C52" s="84"/>
      <c r="D52" s="93"/>
      <c r="E52" s="81"/>
      <c r="F52" s="81"/>
      <c r="G52" s="94"/>
      <c r="H52" s="94"/>
    </row>
    <row r="53" customFormat="false" ht="12.75" hidden="false" customHeight="false" outlineLevel="0" collapsed="false">
      <c r="A53" s="151"/>
      <c r="B53" s="91"/>
      <c r="C53" s="84"/>
      <c r="D53" s="93"/>
      <c r="E53" s="81"/>
      <c r="F53" s="81"/>
      <c r="G53" s="94"/>
      <c r="H53" s="94"/>
    </row>
    <row r="54" customFormat="false" ht="12.75" hidden="false" customHeight="false" outlineLevel="0" collapsed="false">
      <c r="A54" s="151"/>
      <c r="B54" s="91"/>
      <c r="C54" s="84"/>
      <c r="D54" s="93"/>
      <c r="E54" s="81"/>
      <c r="F54" s="81"/>
      <c r="G54" s="94"/>
      <c r="H54" s="94"/>
    </row>
    <row r="55" customFormat="false" ht="12.75" hidden="false" customHeight="false" outlineLevel="0" collapsed="false">
      <c r="A55" s="151"/>
      <c r="B55" s="91"/>
      <c r="C55" s="84"/>
      <c r="D55" s="93"/>
      <c r="E55" s="81"/>
      <c r="F55" s="81"/>
      <c r="G55" s="94"/>
      <c r="H55" s="94"/>
    </row>
    <row r="56" customFormat="false" ht="12.75" hidden="false" customHeight="false" outlineLevel="0" collapsed="false">
      <c r="A56" s="151"/>
      <c r="B56" s="91"/>
      <c r="C56" s="84"/>
      <c r="D56" s="93"/>
      <c r="E56" s="81"/>
      <c r="F56" s="81"/>
      <c r="G56" s="94"/>
      <c r="H56" s="94"/>
    </row>
    <row r="57" customFormat="false" ht="12.75" hidden="false" customHeight="false" outlineLevel="0" collapsed="false">
      <c r="A57" s="151"/>
      <c r="B57" s="91"/>
      <c r="C57" s="84"/>
      <c r="D57" s="93"/>
      <c r="E57" s="81"/>
      <c r="F57" s="81"/>
      <c r="G57" s="94"/>
      <c r="H57" s="94"/>
    </row>
    <row r="58" customFormat="false" ht="12.75" hidden="false" customHeight="false" outlineLevel="0" collapsed="false">
      <c r="A58" s="151"/>
      <c r="B58" s="91"/>
      <c r="C58" s="84"/>
      <c r="D58" s="93"/>
      <c r="E58" s="81"/>
      <c r="F58" s="81"/>
      <c r="G58" s="94"/>
      <c r="H58" s="94"/>
    </row>
    <row r="59" customFormat="false" ht="12.75" hidden="false" customHeight="false" outlineLevel="0" collapsed="false">
      <c r="A59" s="151"/>
      <c r="B59" s="91"/>
      <c r="C59" s="84"/>
      <c r="D59" s="93"/>
      <c r="E59" s="81"/>
      <c r="F59" s="81"/>
      <c r="G59" s="94"/>
      <c r="H59" s="94"/>
    </row>
    <row r="60" customFormat="false" ht="12.75" hidden="false" customHeight="false" outlineLevel="0" collapsed="false">
      <c r="A60" s="151"/>
      <c r="B60" s="91"/>
      <c r="C60" s="84"/>
      <c r="D60" s="93"/>
      <c r="E60" s="81"/>
      <c r="F60" s="81"/>
      <c r="G60" s="94"/>
      <c r="H60" s="94"/>
    </row>
    <row r="61" customFormat="false" ht="12.75" hidden="false" customHeight="false" outlineLevel="0" collapsed="false">
      <c r="A61" s="151"/>
      <c r="B61" s="91"/>
      <c r="C61" s="84"/>
      <c r="D61" s="93"/>
      <c r="E61" s="81"/>
      <c r="F61" s="81"/>
      <c r="G61" s="94"/>
      <c r="H61" s="94"/>
    </row>
    <row r="62" customFormat="false" ht="12.75" hidden="false" customHeight="false" outlineLevel="0" collapsed="false">
      <c r="A62" s="151"/>
      <c r="B62" s="91"/>
      <c r="C62" s="84"/>
      <c r="D62" s="93"/>
      <c r="E62" s="81"/>
      <c r="F62" s="81"/>
      <c r="G62" s="94"/>
      <c r="H62" s="94"/>
    </row>
    <row r="63" customFormat="false" ht="12.75" hidden="false" customHeight="false" outlineLevel="0" collapsed="false">
      <c r="A63" s="151"/>
      <c r="B63" s="91"/>
      <c r="C63" s="84"/>
      <c r="D63" s="93"/>
      <c r="E63" s="81"/>
      <c r="F63" s="81"/>
      <c r="G63" s="94"/>
      <c r="H63" s="94"/>
    </row>
    <row r="64" customFormat="false" ht="12.75" hidden="false" customHeight="false" outlineLevel="0" collapsed="false">
      <c r="A64" s="151"/>
      <c r="B64" s="91"/>
      <c r="C64" s="84"/>
      <c r="D64" s="93"/>
      <c r="E64" s="81"/>
      <c r="F64" s="81"/>
      <c r="G64" s="94"/>
      <c r="H64" s="94"/>
    </row>
    <row r="65" customFormat="false" ht="12.75" hidden="false" customHeight="false" outlineLevel="0" collapsed="false">
      <c r="A65" s="151"/>
      <c r="B65" s="152"/>
      <c r="C65" s="84"/>
      <c r="D65" s="93"/>
      <c r="E65" s="81"/>
      <c r="F65" s="81"/>
      <c r="G65" s="94"/>
      <c r="H65" s="94"/>
    </row>
    <row r="66" customFormat="false" ht="12.75" hidden="false" customHeight="false" outlineLevel="0" collapsed="false">
      <c r="A66" s="151"/>
      <c r="B66" s="153"/>
      <c r="C66" s="154"/>
      <c r="D66" s="93"/>
      <c r="E66" s="81"/>
      <c r="F66" s="81"/>
      <c r="G66" s="94"/>
      <c r="H66" s="94"/>
    </row>
    <row r="67" customFormat="false" ht="12.75" hidden="false" customHeight="false" outlineLevel="0" collapsed="false">
      <c r="A67" s="151"/>
      <c r="B67" s="153"/>
      <c r="C67" s="154"/>
      <c r="D67" s="93"/>
      <c r="E67" s="81"/>
      <c r="F67" s="81"/>
      <c r="G67" s="94"/>
      <c r="H67" s="94"/>
    </row>
    <row r="68" customFormat="false" ht="12.75" hidden="false" customHeight="false" outlineLevel="0" collapsed="false">
      <c r="A68" s="151"/>
      <c r="B68" s="153"/>
      <c r="C68" s="154"/>
      <c r="D68" s="93"/>
      <c r="E68" s="81"/>
      <c r="F68" s="81"/>
      <c r="G68" s="94"/>
      <c r="H68" s="94"/>
    </row>
    <row r="69" customFormat="false" ht="12.75" hidden="false" customHeight="false" outlineLevel="0" collapsed="false">
      <c r="A69" s="151"/>
      <c r="B69" s="153"/>
      <c r="C69" s="154"/>
      <c r="D69" s="93"/>
      <c r="E69" s="81"/>
      <c r="F69" s="81"/>
      <c r="G69" s="94"/>
      <c r="H69" s="94"/>
    </row>
    <row r="70" customFormat="false" ht="12.75" hidden="false" customHeight="false" outlineLevel="0" collapsed="false">
      <c r="A70" s="116"/>
    </row>
    <row r="71" customFormat="false" ht="12.75" hidden="false" customHeight="false" outlineLevel="0" collapsed="false">
      <c r="A71" s="116"/>
    </row>
    <row r="72" customFormat="false" ht="12.75" hidden="false" customHeight="false" outlineLevel="0" collapsed="false">
      <c r="A72" s="116"/>
    </row>
    <row r="73" customFormat="false" ht="12.75" hidden="false" customHeight="false" outlineLevel="0" collapsed="false">
      <c r="A73" s="116"/>
    </row>
    <row r="74" customFormat="false" ht="12.75" hidden="false" customHeight="false" outlineLevel="0" collapsed="false">
      <c r="A74" s="116"/>
    </row>
    <row r="75" customFormat="false" ht="12.75" hidden="false" customHeight="false" outlineLevel="0" collapsed="false">
      <c r="A75" s="116"/>
    </row>
    <row r="76" customFormat="false" ht="12.75" hidden="false" customHeight="false" outlineLevel="0" collapsed="false">
      <c r="A76" s="116"/>
    </row>
    <row r="77" customFormat="false" ht="12.75" hidden="false" customHeight="false" outlineLevel="0" collapsed="false">
      <c r="A77" s="116"/>
    </row>
    <row r="78" customFormat="false" ht="12.75" hidden="false" customHeight="false" outlineLevel="0" collapsed="false">
      <c r="A78" s="116"/>
    </row>
    <row r="79" customFormat="false" ht="12.75" hidden="false" customHeight="false" outlineLevel="0" collapsed="false">
      <c r="A79" s="116"/>
    </row>
    <row r="80" customFormat="false" ht="12.75" hidden="false" customHeight="false" outlineLevel="0" collapsed="false">
      <c r="A80" s="116"/>
    </row>
    <row r="81" customFormat="false" ht="12.75" hidden="false" customHeight="false" outlineLevel="0" collapsed="false">
      <c r="A81" s="116"/>
    </row>
    <row r="82" customFormat="false" ht="12.75" hidden="false" customHeight="false" outlineLevel="0" collapsed="false">
      <c r="A82" s="116"/>
    </row>
    <row r="83" customFormat="false" ht="12.75" hidden="false" customHeight="false" outlineLevel="0" collapsed="false">
      <c r="A83" s="116"/>
    </row>
    <row r="84" customFormat="false" ht="12.75" hidden="false" customHeight="false" outlineLevel="0" collapsed="false">
      <c r="A84" s="116"/>
    </row>
    <row r="85" customFormat="false" ht="12.75" hidden="false" customHeight="false" outlineLevel="0" collapsed="false">
      <c r="A85" s="116"/>
    </row>
    <row r="86" customFormat="false" ht="12.75" hidden="false" customHeight="false" outlineLevel="0" collapsed="false">
      <c r="A86" s="116"/>
    </row>
    <row r="87" customFormat="false" ht="12.75" hidden="false" customHeight="false" outlineLevel="0" collapsed="false">
      <c r="A87" s="116"/>
    </row>
    <row r="88" customFormat="false" ht="12.75" hidden="false" customHeight="false" outlineLevel="0" collapsed="false">
      <c r="A88" s="116"/>
    </row>
    <row r="89" customFormat="false" ht="12.75" hidden="false" customHeight="false" outlineLevel="0" collapsed="false">
      <c r="A89" s="116"/>
    </row>
    <row r="90" customFormat="false" ht="12.75" hidden="false" customHeight="false" outlineLevel="0" collapsed="false">
      <c r="A90" s="116"/>
    </row>
    <row r="91" customFormat="false" ht="12.75" hidden="false" customHeight="false" outlineLevel="0" collapsed="false">
      <c r="A91" s="116"/>
    </row>
    <row r="92" customFormat="false" ht="12.75" hidden="false" customHeight="false" outlineLevel="0" collapsed="false">
      <c r="A92" s="116"/>
    </row>
    <row r="93" customFormat="false" ht="12.75" hidden="false" customHeight="false" outlineLevel="0" collapsed="false">
      <c r="A93" s="116"/>
    </row>
    <row r="94" customFormat="false" ht="12.75" hidden="false" customHeight="false" outlineLevel="0" collapsed="false">
      <c r="A94" s="116"/>
    </row>
    <row r="95" customFormat="false" ht="12.75" hidden="false" customHeight="false" outlineLevel="0" collapsed="false">
      <c r="A95" s="116"/>
    </row>
    <row r="96" customFormat="false" ht="12.75" hidden="false" customHeight="false" outlineLevel="0" collapsed="false">
      <c r="A96" s="116"/>
    </row>
    <row r="97" customFormat="false" ht="12.75" hidden="false" customHeight="false" outlineLevel="0" collapsed="false">
      <c r="A97" s="116"/>
    </row>
    <row r="98" customFormat="false" ht="12.75" hidden="false" customHeight="false" outlineLevel="0" collapsed="false">
      <c r="A98" s="116"/>
    </row>
    <row r="99" customFormat="false" ht="12.75" hidden="false" customHeight="false" outlineLevel="0" collapsed="false">
      <c r="A99" s="116"/>
    </row>
    <row r="100" customFormat="false" ht="12.75" hidden="false" customHeight="false" outlineLevel="0" collapsed="false">
      <c r="A100" s="116"/>
    </row>
    <row r="101" customFormat="false" ht="12.75" hidden="false" customHeight="false" outlineLevel="0" collapsed="false">
      <c r="A101" s="116"/>
    </row>
    <row r="102" customFormat="false" ht="12.75" hidden="false" customHeight="false" outlineLevel="0" collapsed="false">
      <c r="A102" s="116"/>
    </row>
    <row r="103" customFormat="false" ht="12.75" hidden="false" customHeight="false" outlineLevel="0" collapsed="false">
      <c r="A103" s="116"/>
    </row>
    <row r="104" customFormat="false" ht="12.75" hidden="false" customHeight="false" outlineLevel="0" collapsed="false">
      <c r="A104" s="116"/>
    </row>
    <row r="105" customFormat="false" ht="12.75" hidden="false" customHeight="false" outlineLevel="0" collapsed="false">
      <c r="A105" s="116"/>
    </row>
    <row r="106" customFormat="false" ht="12.75" hidden="false" customHeight="false" outlineLevel="0" collapsed="false">
      <c r="A106" s="116"/>
    </row>
    <row r="107" customFormat="false" ht="12.75" hidden="false" customHeight="false" outlineLevel="0" collapsed="false">
      <c r="A107" s="116"/>
    </row>
    <row r="108" customFormat="false" ht="12.75" hidden="false" customHeight="false" outlineLevel="0" collapsed="false">
      <c r="A108" s="116"/>
    </row>
    <row r="109" customFormat="false" ht="12.75" hidden="false" customHeight="false" outlineLevel="0" collapsed="false">
      <c r="A109" s="116"/>
    </row>
    <row r="110" customFormat="false" ht="12.75" hidden="false" customHeight="false" outlineLevel="0" collapsed="false">
      <c r="A110" s="116"/>
    </row>
    <row r="111" customFormat="false" ht="12.75" hidden="false" customHeight="false" outlineLevel="0" collapsed="false">
      <c r="A111" s="116"/>
    </row>
    <row r="112" customFormat="false" ht="12.75" hidden="false" customHeight="false" outlineLevel="0" collapsed="false">
      <c r="A112" s="116"/>
    </row>
    <row r="113" customFormat="false" ht="12.75" hidden="false" customHeight="false" outlineLevel="0" collapsed="false">
      <c r="A113" s="116"/>
    </row>
    <row r="114" customFormat="false" ht="12.75" hidden="false" customHeight="false" outlineLevel="0" collapsed="false">
      <c r="A114" s="116"/>
    </row>
    <row r="115" customFormat="false" ht="12.75" hidden="false" customHeight="false" outlineLevel="0" collapsed="false">
      <c r="A115" s="116"/>
    </row>
    <row r="116" customFormat="false" ht="12.75" hidden="false" customHeight="false" outlineLevel="0" collapsed="false">
      <c r="A116" s="116"/>
    </row>
    <row r="117" customFormat="false" ht="12.75" hidden="false" customHeight="false" outlineLevel="0" collapsed="false">
      <c r="A117" s="116"/>
    </row>
    <row r="118" customFormat="false" ht="12.75" hidden="false" customHeight="false" outlineLevel="0" collapsed="false">
      <c r="A118" s="116"/>
    </row>
    <row r="119" customFormat="false" ht="12.75" hidden="false" customHeight="false" outlineLevel="0" collapsed="false">
      <c r="A119" s="116"/>
    </row>
    <row r="120" customFormat="false" ht="12.75" hidden="false" customHeight="false" outlineLevel="0" collapsed="false">
      <c r="A120" s="116"/>
    </row>
    <row r="121" customFormat="false" ht="12.75" hidden="false" customHeight="false" outlineLevel="0" collapsed="false">
      <c r="A121" s="116"/>
    </row>
    <row r="122" customFormat="false" ht="12.75" hidden="false" customHeight="false" outlineLevel="0" collapsed="false">
      <c r="A122" s="116"/>
    </row>
    <row r="123" customFormat="false" ht="12.75" hidden="false" customHeight="false" outlineLevel="0" collapsed="false">
      <c r="A123" s="116"/>
    </row>
    <row r="124" customFormat="false" ht="12.75" hidden="false" customHeight="false" outlineLevel="0" collapsed="false">
      <c r="A124" s="116"/>
    </row>
    <row r="125" customFormat="false" ht="12.75" hidden="false" customHeight="false" outlineLevel="0" collapsed="false">
      <c r="A125" s="116"/>
    </row>
    <row r="126" customFormat="false" ht="12.75" hidden="false" customHeight="false" outlineLevel="0" collapsed="false">
      <c r="A126" s="116"/>
    </row>
    <row r="127" customFormat="false" ht="12.75" hidden="false" customHeight="false" outlineLevel="0" collapsed="false">
      <c r="A127" s="116"/>
    </row>
    <row r="128" customFormat="false" ht="12.75" hidden="false" customHeight="false" outlineLevel="0" collapsed="false">
      <c r="A128" s="116"/>
    </row>
    <row r="129" customFormat="false" ht="12.75" hidden="false" customHeight="false" outlineLevel="0" collapsed="false">
      <c r="A129" s="116"/>
    </row>
    <row r="130" customFormat="false" ht="12.75" hidden="false" customHeight="false" outlineLevel="0" collapsed="false">
      <c r="A130" s="116"/>
    </row>
    <row r="131" customFormat="false" ht="12.75" hidden="false" customHeight="false" outlineLevel="0" collapsed="false">
      <c r="A131" s="116"/>
    </row>
    <row r="132" customFormat="false" ht="12.75" hidden="false" customHeight="false" outlineLevel="0" collapsed="false">
      <c r="A132" s="116"/>
    </row>
    <row r="133" customFormat="false" ht="12.75" hidden="false" customHeight="false" outlineLevel="0" collapsed="false">
      <c r="A133" s="116"/>
    </row>
    <row r="134" customFormat="false" ht="12.75" hidden="false" customHeight="false" outlineLevel="0" collapsed="false">
      <c r="A134" s="116"/>
    </row>
    <row r="135" customFormat="false" ht="12.75" hidden="false" customHeight="false" outlineLevel="0" collapsed="false">
      <c r="A135" s="116"/>
    </row>
    <row r="136" customFormat="false" ht="12.75" hidden="false" customHeight="false" outlineLevel="0" collapsed="false">
      <c r="A136" s="116"/>
    </row>
    <row r="137" customFormat="false" ht="12.75" hidden="false" customHeight="false" outlineLevel="0" collapsed="false">
      <c r="A137" s="116"/>
    </row>
    <row r="138" customFormat="false" ht="12.75" hidden="false" customHeight="false" outlineLevel="0" collapsed="false">
      <c r="A138" s="116"/>
    </row>
    <row r="139" customFormat="false" ht="12.75" hidden="false" customHeight="false" outlineLevel="0" collapsed="false">
      <c r="A139" s="116"/>
    </row>
    <row r="140" customFormat="false" ht="12.75" hidden="false" customHeight="false" outlineLevel="0" collapsed="false">
      <c r="A140" s="116"/>
    </row>
    <row r="141" customFormat="false" ht="12.75" hidden="false" customHeight="false" outlineLevel="0" collapsed="false">
      <c r="A141" s="116"/>
    </row>
    <row r="142" customFormat="false" ht="12.75" hidden="false" customHeight="false" outlineLevel="0" collapsed="false">
      <c r="A142" s="116"/>
    </row>
    <row r="143" customFormat="false" ht="12.75" hidden="false" customHeight="false" outlineLevel="0" collapsed="false">
      <c r="A143" s="116"/>
    </row>
    <row r="144" customFormat="false" ht="12.75" hidden="false" customHeight="false" outlineLevel="0" collapsed="false">
      <c r="A144" s="116"/>
    </row>
    <row r="145" customFormat="false" ht="12.75" hidden="false" customHeight="false" outlineLevel="0" collapsed="false">
      <c r="A145" s="116"/>
    </row>
    <row r="146" customFormat="false" ht="12.75" hidden="false" customHeight="false" outlineLevel="0" collapsed="false">
      <c r="A146" s="116"/>
    </row>
    <row r="147" customFormat="false" ht="12.75" hidden="false" customHeight="false" outlineLevel="0" collapsed="false">
      <c r="A147" s="116"/>
    </row>
    <row r="148" customFormat="false" ht="12.75" hidden="false" customHeight="false" outlineLevel="0" collapsed="false">
      <c r="A148" s="116"/>
    </row>
    <row r="149" customFormat="false" ht="12.75" hidden="false" customHeight="false" outlineLevel="0" collapsed="false">
      <c r="A149" s="116"/>
    </row>
    <row r="150" customFormat="false" ht="12.75" hidden="false" customHeight="false" outlineLevel="0" collapsed="false">
      <c r="A150" s="116"/>
    </row>
    <row r="151" customFormat="false" ht="12.75" hidden="false" customHeight="false" outlineLevel="0" collapsed="false">
      <c r="A151" s="116"/>
    </row>
    <row r="152" customFormat="false" ht="12.75" hidden="false" customHeight="false" outlineLevel="0" collapsed="false">
      <c r="A152" s="116"/>
    </row>
    <row r="153" customFormat="false" ht="12.75" hidden="false" customHeight="false" outlineLevel="0" collapsed="false">
      <c r="A153" s="116"/>
    </row>
    <row r="154" customFormat="false" ht="12.75" hidden="false" customHeight="false" outlineLevel="0" collapsed="false">
      <c r="A154" s="116"/>
    </row>
    <row r="155" customFormat="false" ht="12.75" hidden="false" customHeight="false" outlineLevel="0" collapsed="false">
      <c r="A155" s="116"/>
    </row>
    <row r="156" customFormat="false" ht="12.75" hidden="false" customHeight="false" outlineLevel="0" collapsed="false">
      <c r="A156" s="116"/>
    </row>
    <row r="157" customFormat="false" ht="12.75" hidden="false" customHeight="false" outlineLevel="0" collapsed="false">
      <c r="A157" s="116"/>
    </row>
    <row r="158" customFormat="false" ht="12.75" hidden="false" customHeight="false" outlineLevel="0" collapsed="false">
      <c r="A158" s="116"/>
    </row>
    <row r="159" customFormat="false" ht="12.75" hidden="false" customHeight="false" outlineLevel="0" collapsed="false">
      <c r="A159" s="116"/>
    </row>
    <row r="160" customFormat="false" ht="12.75" hidden="false" customHeight="false" outlineLevel="0" collapsed="false">
      <c r="A160" s="116"/>
    </row>
    <row r="161" customFormat="false" ht="12.75" hidden="false" customHeight="false" outlineLevel="0" collapsed="false">
      <c r="A161" s="116"/>
    </row>
    <row r="162" customFormat="false" ht="12.75" hidden="false" customHeight="false" outlineLevel="0" collapsed="false">
      <c r="A162" s="116"/>
    </row>
    <row r="163" customFormat="false" ht="12.75" hidden="false" customHeight="false" outlineLevel="0" collapsed="false">
      <c r="A163" s="116"/>
    </row>
    <row r="164" customFormat="false" ht="12.75" hidden="false" customHeight="false" outlineLevel="0" collapsed="false">
      <c r="A164" s="116"/>
    </row>
    <row r="165" customFormat="false" ht="12.75" hidden="false" customHeight="false" outlineLevel="0" collapsed="false">
      <c r="A165" s="116"/>
    </row>
    <row r="166" customFormat="false" ht="12.75" hidden="false" customHeight="false" outlineLevel="0" collapsed="false">
      <c r="A166" s="116"/>
    </row>
    <row r="167" customFormat="false" ht="12.75" hidden="false" customHeight="false" outlineLevel="0" collapsed="false">
      <c r="A167" s="116"/>
    </row>
    <row r="168" customFormat="false" ht="12.75" hidden="false" customHeight="false" outlineLevel="0" collapsed="false">
      <c r="A168" s="116"/>
    </row>
    <row r="169" customFormat="false" ht="12.75" hidden="false" customHeight="false" outlineLevel="0" collapsed="false">
      <c r="A169" s="116"/>
    </row>
    <row r="170" customFormat="false" ht="12.75" hidden="false" customHeight="false" outlineLevel="0" collapsed="false">
      <c r="A170" s="116"/>
    </row>
    <row r="171" customFormat="false" ht="12.75" hidden="false" customHeight="false" outlineLevel="0" collapsed="false">
      <c r="A171" s="116"/>
    </row>
    <row r="172" customFormat="false" ht="12.75" hidden="false" customHeight="false" outlineLevel="0" collapsed="false">
      <c r="A172" s="116"/>
    </row>
    <row r="173" customFormat="false" ht="12.75" hidden="false" customHeight="false" outlineLevel="0" collapsed="false">
      <c r="A173" s="116"/>
    </row>
    <row r="174" customFormat="false" ht="12.75" hidden="false" customHeight="false" outlineLevel="0" collapsed="false">
      <c r="A174" s="116"/>
    </row>
    <row r="175" customFormat="false" ht="12.75" hidden="false" customHeight="false" outlineLevel="0" collapsed="false">
      <c r="A175" s="116"/>
    </row>
    <row r="176" customFormat="false" ht="12.75" hidden="false" customHeight="false" outlineLevel="0" collapsed="false">
      <c r="A176" s="116"/>
    </row>
    <row r="177" customFormat="false" ht="12.75" hidden="false" customHeight="false" outlineLevel="0" collapsed="false">
      <c r="A177" s="116"/>
    </row>
    <row r="178" customFormat="false" ht="12.75" hidden="false" customHeight="false" outlineLevel="0" collapsed="false">
      <c r="A178" s="116"/>
    </row>
    <row r="179" customFormat="false" ht="12.75" hidden="false" customHeight="false" outlineLevel="0" collapsed="false">
      <c r="A179" s="116"/>
    </row>
    <row r="180" customFormat="false" ht="12.75" hidden="false" customHeight="false" outlineLevel="0" collapsed="false">
      <c r="A180" s="116"/>
    </row>
    <row r="181" customFormat="false" ht="12.75" hidden="false" customHeight="false" outlineLevel="0" collapsed="false">
      <c r="A181" s="116"/>
    </row>
    <row r="182" customFormat="false" ht="12.75" hidden="false" customHeight="false" outlineLevel="0" collapsed="false">
      <c r="A182" s="116"/>
    </row>
    <row r="183" customFormat="false" ht="12.75" hidden="false" customHeight="false" outlineLevel="0" collapsed="false">
      <c r="A183" s="116"/>
    </row>
    <row r="184" customFormat="false" ht="12.75" hidden="false" customHeight="false" outlineLevel="0" collapsed="false">
      <c r="A184" s="116"/>
    </row>
    <row r="185" customFormat="false" ht="12.75" hidden="false" customHeight="false" outlineLevel="0" collapsed="false">
      <c r="A185" s="116"/>
    </row>
    <row r="186" customFormat="false" ht="12.75" hidden="false" customHeight="false" outlineLevel="0" collapsed="false">
      <c r="A186" s="116"/>
    </row>
    <row r="187" customFormat="false" ht="12.75" hidden="false" customHeight="false" outlineLevel="0" collapsed="false">
      <c r="A187" s="116"/>
    </row>
    <row r="188" customFormat="false" ht="12.75" hidden="false" customHeight="false" outlineLevel="0" collapsed="false">
      <c r="A188" s="116"/>
    </row>
    <row r="189" customFormat="false" ht="12.75" hidden="false" customHeight="false" outlineLevel="0" collapsed="false">
      <c r="A189" s="116"/>
    </row>
    <row r="190" customFormat="false" ht="12.75" hidden="false" customHeight="false" outlineLevel="0" collapsed="false">
      <c r="A190" s="116"/>
    </row>
    <row r="191" customFormat="false" ht="12.75" hidden="false" customHeight="false" outlineLevel="0" collapsed="false">
      <c r="A191" s="116"/>
    </row>
    <row r="192" customFormat="false" ht="12.75" hidden="false" customHeight="false" outlineLevel="0" collapsed="false">
      <c r="A192" s="116"/>
    </row>
    <row r="193" customFormat="false" ht="12.75" hidden="false" customHeight="false" outlineLevel="0" collapsed="false">
      <c r="A193" s="116"/>
    </row>
    <row r="194" customFormat="false" ht="12.75" hidden="false" customHeight="false" outlineLevel="0" collapsed="false">
      <c r="A194" s="116"/>
    </row>
    <row r="195" customFormat="false" ht="12.75" hidden="false" customHeight="false" outlineLevel="0" collapsed="false">
      <c r="A195" s="116"/>
    </row>
    <row r="196" customFormat="false" ht="12.75" hidden="false" customHeight="false" outlineLevel="0" collapsed="false">
      <c r="A196" s="116"/>
    </row>
    <row r="197" customFormat="false" ht="12.75" hidden="false" customHeight="false" outlineLevel="0" collapsed="false">
      <c r="A197" s="116"/>
    </row>
  </sheetData>
  <mergeCells count="2">
    <mergeCell ref="A1:H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86" activePane="bottomLeft" state="frozen"/>
      <selection pane="topLeft" activeCell="A1" activeCellId="0" sqref="A1"/>
      <selection pane="bottomLeft" activeCell="G92" activeCellId="1" sqref="A25:H25 G92"/>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59" width="16.7"/>
    <col collapsed="false" customWidth="true" hidden="false" outlineLevel="0" max="3" min="3" style="0" width="95.85"/>
    <col collapsed="false" customWidth="true" hidden="false" outlineLevel="0" max="4" min="4" style="0" width="17.7"/>
    <col collapsed="false" customWidth="true" hidden="false" outlineLevel="0" max="5" min="5" style="0" width="13.85"/>
    <col collapsed="false" customWidth="true" hidden="false" outlineLevel="0" max="6" min="6" style="0" width="12.7"/>
    <col collapsed="false" customWidth="true" hidden="false" outlineLevel="0" max="7" min="7" style="0" width="11.42"/>
    <col collapsed="false" customWidth="true" hidden="false" outlineLevel="0" max="8" min="8" style="0" width="10.41"/>
    <col collapsed="false" customWidth="true" hidden="false" outlineLevel="0" max="11" min="9" style="0" width="12.85"/>
  </cols>
  <sheetData>
    <row r="1" customFormat="false" ht="20.25" hidden="false" customHeight="false" outlineLevel="0" collapsed="false">
      <c r="A1" s="4" t="s">
        <v>0</v>
      </c>
      <c r="B1" s="4"/>
      <c r="C1" s="4"/>
      <c r="D1" s="4"/>
      <c r="E1" s="4"/>
      <c r="F1" s="4"/>
      <c r="G1" s="4"/>
      <c r="H1" s="4"/>
      <c r="I1" s="5"/>
      <c r="J1" s="5"/>
      <c r="K1" s="5"/>
    </row>
    <row r="2" customFormat="false" ht="15.75" hidden="false" customHeight="true" outlineLevel="0" collapsed="false">
      <c r="A2" s="7" t="s">
        <v>971</v>
      </c>
      <c r="B2" s="7"/>
      <c r="C2" s="7"/>
      <c r="D2" s="64"/>
      <c r="E2" s="9"/>
      <c r="F2" s="9"/>
      <c r="G2" s="60"/>
    </row>
    <row r="3" customFormat="false" ht="12.75" hidden="false" customHeight="false" outlineLevel="0" collapsed="false">
      <c r="E3" s="10" t="s">
        <v>2</v>
      </c>
      <c r="F3" s="11"/>
      <c r="G3" s="11"/>
      <c r="H3" s="144" t="n">
        <f aca="false">SUM(H6:H10000)</f>
        <v>28.9555555555556</v>
      </c>
    </row>
    <row r="4" customFormat="false" ht="12.75" hidden="false" customHeight="false" outlineLevel="0" collapsed="false">
      <c r="A4" s="13" t="s">
        <v>3</v>
      </c>
      <c r="B4" s="14" t="s">
        <v>4</v>
      </c>
      <c r="C4" s="13" t="s">
        <v>5</v>
      </c>
      <c r="D4" s="15" t="s">
        <v>6</v>
      </c>
      <c r="E4" s="16" t="s">
        <v>7</v>
      </c>
      <c r="F4" s="16" t="s">
        <v>8</v>
      </c>
      <c r="G4" s="16" t="s">
        <v>9</v>
      </c>
      <c r="H4" s="16" t="s">
        <v>10</v>
      </c>
    </row>
    <row r="5" customFormat="false" ht="12.75" hidden="false" customHeight="false" outlineLevel="0" collapsed="false">
      <c r="A5" s="17"/>
      <c r="B5" s="18"/>
      <c r="C5" s="19"/>
      <c r="D5" s="133"/>
      <c r="E5" s="21"/>
      <c r="F5" s="21"/>
      <c r="G5" s="21"/>
      <c r="H5" s="21"/>
    </row>
    <row r="6" customFormat="false" ht="12.75" hidden="false" customHeight="false" outlineLevel="0" collapsed="false">
      <c r="A6" s="151" t="n">
        <v>41609</v>
      </c>
      <c r="B6" s="152"/>
      <c r="C6" s="168" t="s">
        <v>39</v>
      </c>
      <c r="D6" s="93"/>
      <c r="E6" s="81"/>
      <c r="F6" s="81"/>
      <c r="G6" s="94"/>
      <c r="H6" s="94" t="n">
        <f aca="false">F6-(E6+G6)</f>
        <v>0</v>
      </c>
    </row>
    <row r="7" customFormat="false" ht="51" hidden="false" customHeight="false" outlineLevel="0" collapsed="false">
      <c r="A7" s="151" t="n">
        <v>41610</v>
      </c>
      <c r="B7" s="152" t="s">
        <v>11</v>
      </c>
      <c r="C7" s="84" t="s">
        <v>972</v>
      </c>
      <c r="D7" s="93" t="s">
        <v>15</v>
      </c>
      <c r="E7" s="81" t="n">
        <v>0.354166666666667</v>
      </c>
      <c r="F7" s="81" t="n">
        <v>0.75</v>
      </c>
      <c r="G7" s="94" t="n">
        <v>0.0277777777777778</v>
      </c>
      <c r="H7" s="94" t="n">
        <v>0.368055555555556</v>
      </c>
    </row>
    <row r="8" s="39" customFormat="true" ht="25.5" hidden="false" customHeight="false" outlineLevel="0" collapsed="false">
      <c r="A8" s="105" t="n">
        <v>41610</v>
      </c>
      <c r="B8" s="3" t="s">
        <v>11</v>
      </c>
      <c r="C8" s="106" t="s">
        <v>973</v>
      </c>
      <c r="D8" s="107" t="s">
        <v>63</v>
      </c>
      <c r="E8" s="86" t="n">
        <v>0.357638888888889</v>
      </c>
      <c r="F8" s="86" t="n">
        <v>0.75</v>
      </c>
      <c r="G8" s="86" t="n">
        <v>0.0208333333333333</v>
      </c>
      <c r="H8" s="87" t="n">
        <f aca="false">F8-(E8+G8)</f>
        <v>0.371527777777778</v>
      </c>
    </row>
    <row r="9" customFormat="false" ht="51" hidden="false" customHeight="false" outlineLevel="0" collapsed="false">
      <c r="A9" s="105" t="n">
        <v>41610</v>
      </c>
      <c r="B9" s="3" t="s">
        <v>11</v>
      </c>
      <c r="C9" s="106" t="s">
        <v>974</v>
      </c>
      <c r="D9" s="107" t="s">
        <v>19</v>
      </c>
      <c r="E9" s="86" t="n">
        <v>0.357638888888889</v>
      </c>
      <c r="F9" s="86" t="n">
        <v>0.753472222222222</v>
      </c>
      <c r="G9" s="86" t="n">
        <v>0.03125</v>
      </c>
      <c r="H9" s="87" t="n">
        <f aca="false">F9-(E9+G9)</f>
        <v>0.364583333333333</v>
      </c>
    </row>
    <row r="10" customFormat="false" ht="63.75" hidden="false" customHeight="false" outlineLevel="0" collapsed="false">
      <c r="A10" s="105" t="n">
        <v>41610</v>
      </c>
      <c r="B10" s="3" t="s">
        <v>11</v>
      </c>
      <c r="C10" s="106" t="s">
        <v>975</v>
      </c>
      <c r="D10" s="107" t="s">
        <v>17</v>
      </c>
      <c r="E10" s="86" t="n">
        <v>0.354166666666667</v>
      </c>
      <c r="F10" s="86" t="n">
        <v>0.753472222222222</v>
      </c>
      <c r="G10" s="86" t="n">
        <v>0.0277777777777778</v>
      </c>
      <c r="H10" s="87" t="n">
        <v>0.371527777777778</v>
      </c>
    </row>
    <row r="11" customFormat="false" ht="25.5" hidden="false" customHeight="false" outlineLevel="0" collapsed="false">
      <c r="A11" s="170" t="n">
        <v>41611</v>
      </c>
      <c r="B11" s="152" t="s">
        <v>11</v>
      </c>
      <c r="C11" s="84" t="s">
        <v>976</v>
      </c>
      <c r="D11" s="93" t="s">
        <v>15</v>
      </c>
      <c r="E11" s="81" t="n">
        <v>0.354166666666667</v>
      </c>
      <c r="F11" s="81" t="n">
        <v>0.666666666666667</v>
      </c>
      <c r="G11" s="94" t="n">
        <v>0.0208333333333333</v>
      </c>
      <c r="H11" s="94" t="n">
        <v>0.291666666666667</v>
      </c>
    </row>
    <row r="12" s="39" customFormat="true" ht="25.5" hidden="false" customHeight="false" outlineLevel="0" collapsed="false">
      <c r="A12" s="105" t="n">
        <v>41611</v>
      </c>
      <c r="B12" s="3" t="s">
        <v>11</v>
      </c>
      <c r="C12" s="106" t="s">
        <v>977</v>
      </c>
      <c r="D12" s="107" t="s">
        <v>63</v>
      </c>
      <c r="E12" s="86" t="n">
        <v>0.354166666666667</v>
      </c>
      <c r="F12" s="86" t="n">
        <v>0.753472222222222</v>
      </c>
      <c r="G12" s="86" t="n">
        <v>0.03125</v>
      </c>
      <c r="H12" s="87" t="n">
        <f aca="false">F12-(E12+G12)</f>
        <v>0.368055555555556</v>
      </c>
    </row>
    <row r="13" customFormat="false" ht="63.75" hidden="false" customHeight="false" outlineLevel="0" collapsed="false">
      <c r="A13" s="170" t="n">
        <v>41611</v>
      </c>
      <c r="B13" s="91" t="s">
        <v>11</v>
      </c>
      <c r="C13" s="84" t="s">
        <v>978</v>
      </c>
      <c r="D13" s="93" t="s">
        <v>17</v>
      </c>
      <c r="E13" s="81" t="n">
        <v>0.354166666666667</v>
      </c>
      <c r="F13" s="81" t="n">
        <v>0.753472222222222</v>
      </c>
      <c r="G13" s="94" t="n">
        <v>0.0347222222222222</v>
      </c>
      <c r="H13" s="94" t="n">
        <v>0.364583333333333</v>
      </c>
    </row>
    <row r="14" customFormat="false" ht="38.25" hidden="false" customHeight="false" outlineLevel="0" collapsed="false">
      <c r="A14" s="105" t="n">
        <v>41611</v>
      </c>
      <c r="B14" s="3" t="s">
        <v>11</v>
      </c>
      <c r="C14" s="106" t="s">
        <v>979</v>
      </c>
      <c r="D14" s="107" t="s">
        <v>19</v>
      </c>
      <c r="E14" s="86" t="n">
        <v>0.354166666666667</v>
      </c>
      <c r="F14" s="86" t="n">
        <v>0.75</v>
      </c>
      <c r="G14" s="86" t="n">
        <v>0.03125</v>
      </c>
      <c r="H14" s="87" t="n">
        <f aca="false">F14-(E14+G14)</f>
        <v>0.364583333333333</v>
      </c>
    </row>
    <row r="15" customFormat="false" ht="76.5" hidden="false" customHeight="false" outlineLevel="0" collapsed="false">
      <c r="A15" s="105" t="n">
        <v>41612</v>
      </c>
      <c r="B15" s="3" t="s">
        <v>11</v>
      </c>
      <c r="C15" s="106" t="s">
        <v>980</v>
      </c>
      <c r="D15" s="107" t="s">
        <v>19</v>
      </c>
      <c r="E15" s="86" t="n">
        <v>0.354166666666667</v>
      </c>
      <c r="F15" s="86" t="n">
        <v>0.75</v>
      </c>
      <c r="G15" s="86" t="n">
        <v>0.0263888888888889</v>
      </c>
      <c r="H15" s="87" t="n">
        <f aca="false">F15-(E15+G15)</f>
        <v>0.369444444444444</v>
      </c>
    </row>
    <row r="16" customFormat="false" ht="25.5" hidden="false" customHeight="false" outlineLevel="0" collapsed="false">
      <c r="A16" s="105" t="n">
        <v>41612</v>
      </c>
      <c r="B16" s="91" t="s">
        <v>11</v>
      </c>
      <c r="C16" s="84" t="s">
        <v>981</v>
      </c>
      <c r="D16" s="93" t="s">
        <v>15</v>
      </c>
      <c r="E16" s="81" t="n">
        <v>0.354166666666667</v>
      </c>
      <c r="F16" s="81" t="n">
        <v>0.666666666666667</v>
      </c>
      <c r="G16" s="94" t="n">
        <v>0.0208333333333333</v>
      </c>
      <c r="H16" s="94" t="n">
        <v>0.291666666666667</v>
      </c>
    </row>
    <row r="17" s="39" customFormat="true" ht="38.25" hidden="false" customHeight="false" outlineLevel="0" collapsed="false">
      <c r="A17" s="105" t="n">
        <v>41612</v>
      </c>
      <c r="B17" s="3" t="s">
        <v>11</v>
      </c>
      <c r="C17" s="106" t="s">
        <v>982</v>
      </c>
      <c r="D17" s="107" t="s">
        <v>63</v>
      </c>
      <c r="E17" s="86" t="n">
        <v>0.354166666666667</v>
      </c>
      <c r="F17" s="86" t="n">
        <v>0.753472222222222</v>
      </c>
      <c r="G17" s="86" t="n">
        <v>0.0104166666666667</v>
      </c>
      <c r="H17" s="87" t="n">
        <f aca="false">F17-(E17+G17)</f>
        <v>0.388888888888889</v>
      </c>
    </row>
    <row r="18" customFormat="false" ht="63.75" hidden="false" customHeight="false" outlineLevel="0" collapsed="false">
      <c r="A18" s="105" t="n">
        <v>41612</v>
      </c>
      <c r="B18" s="91" t="s">
        <v>11</v>
      </c>
      <c r="C18" s="84" t="s">
        <v>983</v>
      </c>
      <c r="D18" s="93" t="s">
        <v>17</v>
      </c>
      <c r="E18" s="81" t="n">
        <v>0.354166666666667</v>
      </c>
      <c r="F18" s="81" t="n">
        <v>0.75</v>
      </c>
      <c r="G18" s="94" t="n">
        <v>0.0277777777777778</v>
      </c>
      <c r="H18" s="94" t="n">
        <v>0.368055555555556</v>
      </c>
    </row>
    <row r="19" customFormat="false" ht="38.25" hidden="false" customHeight="false" outlineLevel="0" collapsed="false">
      <c r="A19" s="170" t="n">
        <v>41613</v>
      </c>
      <c r="B19" s="91" t="s">
        <v>11</v>
      </c>
      <c r="C19" s="84" t="s">
        <v>984</v>
      </c>
      <c r="D19" s="93" t="s">
        <v>15</v>
      </c>
      <c r="E19" s="81" t="n">
        <v>0.354166666666667</v>
      </c>
      <c r="F19" s="81" t="n">
        <v>0.75</v>
      </c>
      <c r="G19" s="94" t="n">
        <v>0.0208333333333333</v>
      </c>
      <c r="H19" s="94" t="n">
        <v>0.375</v>
      </c>
    </row>
    <row r="20" customFormat="false" ht="76.5" hidden="false" customHeight="false" outlineLevel="0" collapsed="false">
      <c r="A20" s="105" t="n">
        <v>41613</v>
      </c>
      <c r="B20" s="3" t="s">
        <v>11</v>
      </c>
      <c r="C20" s="106" t="s">
        <v>985</v>
      </c>
      <c r="D20" s="107" t="s">
        <v>19</v>
      </c>
      <c r="E20" s="86" t="n">
        <v>0.354166666666667</v>
      </c>
      <c r="F20" s="86" t="n">
        <v>0.753472222222222</v>
      </c>
      <c r="G20" s="86" t="n">
        <v>0.0347222222222222</v>
      </c>
      <c r="H20" s="87" t="n">
        <f aca="false">F20-(E20+G20)</f>
        <v>0.364583333333333</v>
      </c>
    </row>
    <row r="21" s="39" customFormat="true" ht="25.5" hidden="false" customHeight="false" outlineLevel="0" collapsed="false">
      <c r="A21" s="105" t="n">
        <v>41613</v>
      </c>
      <c r="B21" s="3" t="s">
        <v>11</v>
      </c>
      <c r="C21" s="106" t="s">
        <v>986</v>
      </c>
      <c r="D21" s="107" t="s">
        <v>63</v>
      </c>
      <c r="E21" s="86" t="n">
        <v>0.354166666666667</v>
      </c>
      <c r="F21" s="86" t="n">
        <v>0.760416666666667</v>
      </c>
      <c r="G21" s="86" t="n">
        <v>0.0416666666666667</v>
      </c>
      <c r="H21" s="87" t="n">
        <f aca="false">F21-(E21+G21)</f>
        <v>0.364583333333333</v>
      </c>
    </row>
    <row r="22" customFormat="false" ht="25.5" hidden="false" customHeight="false" outlineLevel="0" collapsed="false">
      <c r="A22" s="105" t="n">
        <v>41614</v>
      </c>
      <c r="B22" s="3" t="s">
        <v>11</v>
      </c>
      <c r="C22" s="42" t="s">
        <v>987</v>
      </c>
      <c r="D22" s="79" t="s">
        <v>15</v>
      </c>
      <c r="E22" s="81" t="n">
        <v>0.354166666666667</v>
      </c>
      <c r="F22" s="81" t="n">
        <v>0.75</v>
      </c>
      <c r="G22" s="94" t="n">
        <v>0.0208333333333333</v>
      </c>
      <c r="H22" s="94" t="n">
        <f aca="false">F22-(E22+G22)</f>
        <v>0.375</v>
      </c>
    </row>
    <row r="23" customFormat="false" ht="51" hidden="false" customHeight="false" outlineLevel="0" collapsed="false">
      <c r="A23" s="105" t="n">
        <v>41614</v>
      </c>
      <c r="B23" s="3" t="s">
        <v>11</v>
      </c>
      <c r="C23" s="106" t="s">
        <v>988</v>
      </c>
      <c r="D23" s="107" t="s">
        <v>19</v>
      </c>
      <c r="E23" s="86" t="n">
        <v>0.354166666666667</v>
      </c>
      <c r="F23" s="86" t="n">
        <v>0.75</v>
      </c>
      <c r="G23" s="86" t="n">
        <v>0.0277777777777778</v>
      </c>
      <c r="H23" s="87" t="n">
        <f aca="false">F23-(E23+G23)</f>
        <v>0.368055555555556</v>
      </c>
    </row>
    <row r="24" s="39" customFormat="true" ht="12.75" hidden="false" customHeight="false" outlineLevel="0" collapsed="false">
      <c r="A24" s="105" t="n">
        <v>41614</v>
      </c>
      <c r="B24" s="3" t="s">
        <v>11</v>
      </c>
      <c r="C24" s="106" t="s">
        <v>989</v>
      </c>
      <c r="D24" s="107" t="s">
        <v>63</v>
      </c>
      <c r="E24" s="86" t="n">
        <v>0.354166666666667</v>
      </c>
      <c r="F24" s="86" t="n">
        <v>0.760416666666667</v>
      </c>
      <c r="G24" s="86" t="n">
        <v>0.0277777777777778</v>
      </c>
      <c r="H24" s="87" t="n">
        <f aca="false">F24-(E24+G24)</f>
        <v>0.378472222222222</v>
      </c>
    </row>
    <row r="25" customFormat="false" ht="38.25" hidden="false" customHeight="false" outlineLevel="0" collapsed="false">
      <c r="A25" s="105" t="n">
        <v>41615</v>
      </c>
      <c r="B25" s="3" t="s">
        <v>11</v>
      </c>
      <c r="C25" s="42" t="s">
        <v>990</v>
      </c>
      <c r="D25" s="79" t="s">
        <v>15</v>
      </c>
      <c r="E25" s="81" t="n">
        <v>0.354166666666667</v>
      </c>
      <c r="F25" s="81" t="n">
        <v>0.75</v>
      </c>
      <c r="G25" s="94" t="n">
        <v>0.0208333333333333</v>
      </c>
      <c r="H25" s="94" t="n">
        <f aca="false">F25-(E25+G25)</f>
        <v>0.375</v>
      </c>
    </row>
    <row r="26" customFormat="false" ht="38.25" hidden="false" customHeight="false" outlineLevel="0" collapsed="false">
      <c r="A26" s="105" t="n">
        <v>41615</v>
      </c>
      <c r="B26" s="3" t="s">
        <v>11</v>
      </c>
      <c r="C26" s="106" t="s">
        <v>991</v>
      </c>
      <c r="D26" s="107" t="s">
        <v>19</v>
      </c>
      <c r="E26" s="86" t="n">
        <v>0.354166666666667</v>
      </c>
      <c r="F26" s="86" t="n">
        <v>0.75</v>
      </c>
      <c r="G26" s="86" t="n">
        <v>0.0277777777777778</v>
      </c>
      <c r="H26" s="87" t="n">
        <f aca="false">F26-(E26+G26)</f>
        <v>0.368055555555556</v>
      </c>
    </row>
    <row r="27" s="39" customFormat="true" ht="38.25" hidden="false" customHeight="false" outlineLevel="0" collapsed="false">
      <c r="A27" s="105" t="n">
        <v>41615</v>
      </c>
      <c r="B27" s="3" t="s">
        <v>11</v>
      </c>
      <c r="C27" s="106" t="s">
        <v>992</v>
      </c>
      <c r="D27" s="107" t="s">
        <v>63</v>
      </c>
      <c r="E27" s="86" t="n">
        <v>0.354166666666667</v>
      </c>
      <c r="F27" s="86" t="n">
        <v>0.75</v>
      </c>
      <c r="G27" s="86" t="n">
        <v>0.0243055555555556</v>
      </c>
      <c r="H27" s="87" t="n">
        <f aca="false">F27-(E27+G27)</f>
        <v>0.371527777777778</v>
      </c>
    </row>
    <row r="28" customFormat="false" ht="15" hidden="false" customHeight="false" outlineLevel="0" collapsed="false">
      <c r="A28" s="138" t="n">
        <v>41616</v>
      </c>
      <c r="B28" s="152"/>
      <c r="C28" s="168" t="s">
        <v>39</v>
      </c>
      <c r="D28" s="93"/>
      <c r="E28" s="81"/>
      <c r="F28" s="81"/>
      <c r="G28" s="94"/>
      <c r="H28" s="94" t="n">
        <f aca="false">F28-(E28+G28)</f>
        <v>0</v>
      </c>
    </row>
    <row r="29" customFormat="false" ht="25.5" hidden="false" customHeight="false" outlineLevel="0" collapsed="false">
      <c r="A29" s="138" t="n">
        <v>41617</v>
      </c>
      <c r="B29" s="91" t="s">
        <v>11</v>
      </c>
      <c r="C29" s="84" t="s">
        <v>993</v>
      </c>
      <c r="D29" s="93" t="s">
        <v>15</v>
      </c>
      <c r="E29" s="81" t="n">
        <v>0.354166666666667</v>
      </c>
      <c r="F29" s="81" t="n">
        <v>0.75</v>
      </c>
      <c r="G29" s="94" t="n">
        <v>0.0243055555555556</v>
      </c>
      <c r="H29" s="94" t="n">
        <v>0.371527777777778</v>
      </c>
    </row>
    <row r="30" s="39" customFormat="true" ht="12.75" hidden="false" customHeight="false" outlineLevel="0" collapsed="false">
      <c r="A30" s="105" t="n">
        <v>41617</v>
      </c>
      <c r="B30" s="3" t="s">
        <v>11</v>
      </c>
      <c r="C30" s="106" t="s">
        <v>994</v>
      </c>
      <c r="D30" s="107" t="s">
        <v>63</v>
      </c>
      <c r="E30" s="86" t="n">
        <v>0.354166666666667</v>
      </c>
      <c r="F30" s="86" t="n">
        <v>0.753472222222222</v>
      </c>
      <c r="G30" s="86" t="n">
        <v>0.0243055555555556</v>
      </c>
      <c r="H30" s="87" t="n">
        <f aca="false">F30-(E30+G30)</f>
        <v>0.375</v>
      </c>
    </row>
    <row r="31" customFormat="false" ht="38.25" hidden="false" customHeight="false" outlineLevel="0" collapsed="false">
      <c r="A31" s="105" t="n">
        <v>41617</v>
      </c>
      <c r="B31" s="3" t="s">
        <v>11</v>
      </c>
      <c r="C31" s="106" t="s">
        <v>995</v>
      </c>
      <c r="D31" s="107" t="s">
        <v>19</v>
      </c>
      <c r="E31" s="86" t="n">
        <v>0.354166666666667</v>
      </c>
      <c r="F31" s="86" t="n">
        <v>0.75</v>
      </c>
      <c r="G31" s="86" t="n">
        <v>0.0277777777777778</v>
      </c>
      <c r="H31" s="87" t="n">
        <f aca="false">F31-(E31+G31)</f>
        <v>0.368055555555556</v>
      </c>
    </row>
    <row r="32" customFormat="false" ht="76.5" hidden="false" customHeight="false" outlineLevel="0" collapsed="false">
      <c r="A32" s="170" t="n">
        <v>41617</v>
      </c>
      <c r="B32" s="91" t="s">
        <v>11</v>
      </c>
      <c r="C32" s="84" t="s">
        <v>996</v>
      </c>
      <c r="D32" s="93" t="s">
        <v>17</v>
      </c>
      <c r="E32" s="81" t="n">
        <v>0.354166666666667</v>
      </c>
      <c r="F32" s="81" t="n">
        <v>0.75</v>
      </c>
      <c r="G32" s="94" t="n">
        <v>0.0277777777777778</v>
      </c>
      <c r="H32" s="94" t="n">
        <v>0.368055555555556</v>
      </c>
    </row>
    <row r="33" customFormat="false" ht="38.25" hidden="false" customHeight="false" outlineLevel="0" collapsed="false">
      <c r="A33" s="105" t="n">
        <v>41618</v>
      </c>
      <c r="B33" s="3" t="s">
        <v>11</v>
      </c>
      <c r="C33" s="106" t="s">
        <v>997</v>
      </c>
      <c r="D33" s="107" t="s">
        <v>19</v>
      </c>
      <c r="E33" s="86" t="n">
        <v>0.354166666666667</v>
      </c>
      <c r="F33" s="86" t="n">
        <v>0.75</v>
      </c>
      <c r="G33" s="86" t="n">
        <v>0.0277777777777778</v>
      </c>
      <c r="H33" s="87" t="n">
        <f aca="false">F33-(E33+G33)</f>
        <v>0.368055555555556</v>
      </c>
    </row>
    <row r="34" customFormat="false" ht="38.25" hidden="false" customHeight="false" outlineLevel="0" collapsed="false">
      <c r="A34" s="105" t="n">
        <v>41618</v>
      </c>
      <c r="B34" s="91" t="s">
        <v>11</v>
      </c>
      <c r="C34" s="84" t="s">
        <v>998</v>
      </c>
      <c r="D34" s="93" t="s">
        <v>15</v>
      </c>
      <c r="E34" s="81" t="n">
        <v>0.354166666666667</v>
      </c>
      <c r="F34" s="81" t="n">
        <v>0.75</v>
      </c>
      <c r="G34" s="94" t="n">
        <v>0.0243055555555556</v>
      </c>
      <c r="H34" s="94" t="n">
        <v>0.371527777777778</v>
      </c>
    </row>
    <row r="35" customFormat="false" ht="51" hidden="false" customHeight="false" outlineLevel="0" collapsed="false">
      <c r="A35" s="170" t="n">
        <v>41618</v>
      </c>
      <c r="B35" s="91" t="s">
        <v>11</v>
      </c>
      <c r="C35" s="84" t="s">
        <v>999</v>
      </c>
      <c r="D35" s="93" t="s">
        <v>17</v>
      </c>
      <c r="E35" s="81" t="n">
        <v>0.354166666666667</v>
      </c>
      <c r="F35" s="81" t="n">
        <v>0.75</v>
      </c>
      <c r="G35" s="94" t="n">
        <v>0.03125</v>
      </c>
      <c r="H35" s="94" t="n">
        <v>0.364583333333333</v>
      </c>
    </row>
    <row r="36" s="39" customFormat="true" ht="25.5" hidden="false" customHeight="false" outlineLevel="0" collapsed="false">
      <c r="A36" s="105" t="n">
        <v>41618</v>
      </c>
      <c r="B36" s="3" t="s">
        <v>11</v>
      </c>
      <c r="C36" s="106" t="s">
        <v>1000</v>
      </c>
      <c r="D36" s="107" t="s">
        <v>63</v>
      </c>
      <c r="E36" s="86" t="n">
        <v>0.354166666666667</v>
      </c>
      <c r="F36" s="86" t="n">
        <v>0.75</v>
      </c>
      <c r="G36" s="86" t="n">
        <v>0.0173611111111111</v>
      </c>
      <c r="H36" s="87" t="n">
        <f aca="false">F36-(E36+G36)</f>
        <v>0.378472222222222</v>
      </c>
    </row>
    <row r="37" customFormat="false" ht="38.25" hidden="false" customHeight="false" outlineLevel="0" collapsed="false">
      <c r="A37" s="105" t="n">
        <v>41619</v>
      </c>
      <c r="B37" s="3" t="s">
        <v>11</v>
      </c>
      <c r="C37" s="106" t="s">
        <v>1001</v>
      </c>
      <c r="D37" s="107" t="s">
        <v>19</v>
      </c>
      <c r="E37" s="86" t="n">
        <v>0.354166666666667</v>
      </c>
      <c r="F37" s="86" t="n">
        <v>0.75</v>
      </c>
      <c r="G37" s="86" t="n">
        <v>0.0277777777777778</v>
      </c>
      <c r="H37" s="87" t="n">
        <f aca="false">F37-(E37+G37)</f>
        <v>0.368055555555556</v>
      </c>
    </row>
    <row r="38" s="39" customFormat="true" ht="38.25" hidden="false" customHeight="false" outlineLevel="0" collapsed="false">
      <c r="A38" s="105" t="n">
        <v>41619</v>
      </c>
      <c r="B38" s="3" t="s">
        <v>11</v>
      </c>
      <c r="C38" s="106" t="s">
        <v>1002</v>
      </c>
      <c r="D38" s="107" t="s">
        <v>63</v>
      </c>
      <c r="E38" s="86" t="n">
        <v>0.354166666666667</v>
      </c>
      <c r="F38" s="86" t="n">
        <v>0.75</v>
      </c>
      <c r="G38" s="86" t="n">
        <v>0.0138888888888889</v>
      </c>
      <c r="H38" s="87" t="n">
        <f aca="false">F38-(E38+G38)</f>
        <v>0.381944444444444</v>
      </c>
    </row>
    <row r="39" customFormat="false" ht="38.25" hidden="false" customHeight="false" outlineLevel="0" collapsed="false">
      <c r="A39" s="170" t="n">
        <v>41619</v>
      </c>
      <c r="B39" s="91" t="s">
        <v>11</v>
      </c>
      <c r="C39" s="84" t="s">
        <v>1003</v>
      </c>
      <c r="D39" s="93" t="s">
        <v>17</v>
      </c>
      <c r="E39" s="81" t="n">
        <v>0.354166666666667</v>
      </c>
      <c r="F39" s="81" t="n">
        <v>0.753472222222222</v>
      </c>
      <c r="G39" s="94" t="n">
        <v>0.0347222222222222</v>
      </c>
      <c r="H39" s="94" t="n">
        <v>0.364583333333333</v>
      </c>
    </row>
    <row r="40" customFormat="false" ht="38.25" hidden="false" customHeight="false" outlineLevel="0" collapsed="false">
      <c r="A40" s="105" t="n">
        <v>41620</v>
      </c>
      <c r="B40" s="3" t="s">
        <v>11</v>
      </c>
      <c r="C40" s="106" t="s">
        <v>1004</v>
      </c>
      <c r="D40" s="107" t="s">
        <v>19</v>
      </c>
      <c r="E40" s="86" t="n">
        <v>0.354166666666667</v>
      </c>
      <c r="F40" s="86" t="n">
        <v>0.75</v>
      </c>
      <c r="G40" s="86" t="n">
        <v>0.03125</v>
      </c>
      <c r="H40" s="87" t="n">
        <f aca="false">F40-(E40+G40)</f>
        <v>0.364583333333333</v>
      </c>
    </row>
    <row r="41" s="39" customFormat="true" ht="38.25" hidden="false" customHeight="false" outlineLevel="0" collapsed="false">
      <c r="A41" s="105" t="n">
        <v>41620</v>
      </c>
      <c r="B41" s="3" t="s">
        <v>11</v>
      </c>
      <c r="C41" s="106" t="s">
        <v>1005</v>
      </c>
      <c r="D41" s="107" t="s">
        <v>63</v>
      </c>
      <c r="E41" s="86" t="n">
        <v>0.354166666666667</v>
      </c>
      <c r="F41" s="86" t="n">
        <v>0.753472222222222</v>
      </c>
      <c r="G41" s="86" t="n">
        <v>0.0347222222222222</v>
      </c>
      <c r="H41" s="87" t="n">
        <f aca="false">F41-(E41+G41)</f>
        <v>0.364583333333333</v>
      </c>
    </row>
    <row r="42" customFormat="false" ht="51" hidden="false" customHeight="false" outlineLevel="0" collapsed="false">
      <c r="A42" s="105" t="n">
        <v>41620</v>
      </c>
      <c r="B42" s="91" t="s">
        <v>11</v>
      </c>
      <c r="C42" s="84" t="s">
        <v>1006</v>
      </c>
      <c r="D42" s="93" t="s">
        <v>17</v>
      </c>
      <c r="E42" s="81" t="n">
        <v>0.354166666666667</v>
      </c>
      <c r="F42" s="81" t="n">
        <v>0.75</v>
      </c>
      <c r="G42" s="94" t="n">
        <v>0.03125</v>
      </c>
      <c r="H42" s="94" t="n">
        <v>0.364583333333333</v>
      </c>
    </row>
    <row r="43" customFormat="false" ht="63.75" hidden="false" customHeight="false" outlineLevel="0" collapsed="false">
      <c r="A43" s="105" t="n">
        <v>41621</v>
      </c>
      <c r="B43" s="3" t="s">
        <v>11</v>
      </c>
      <c r="C43" s="106" t="s">
        <v>1007</v>
      </c>
      <c r="D43" s="107" t="s">
        <v>19</v>
      </c>
      <c r="E43" s="86" t="n">
        <v>0.354166666666667</v>
      </c>
      <c r="F43" s="86" t="n">
        <v>0.75</v>
      </c>
      <c r="G43" s="86" t="n">
        <v>0.03125</v>
      </c>
      <c r="H43" s="87" t="n">
        <f aca="false">F43-(E43+G43)</f>
        <v>0.364583333333333</v>
      </c>
    </row>
    <row r="44" customFormat="false" ht="38.25" hidden="false" customHeight="false" outlineLevel="0" collapsed="false">
      <c r="A44" s="105" t="n">
        <v>41621</v>
      </c>
      <c r="B44" s="91" t="s">
        <v>11</v>
      </c>
      <c r="C44" s="84" t="s">
        <v>1008</v>
      </c>
      <c r="D44" s="93" t="s">
        <v>15</v>
      </c>
      <c r="E44" s="81" t="n">
        <v>0.354166666666667</v>
      </c>
      <c r="F44" s="81" t="n">
        <v>0.75</v>
      </c>
      <c r="G44" s="94" t="n">
        <v>0.0243055555555556</v>
      </c>
      <c r="H44" s="94" t="n">
        <v>0.371527777777778</v>
      </c>
    </row>
    <row r="45" s="39" customFormat="true" ht="38.25" hidden="false" customHeight="false" outlineLevel="0" collapsed="false">
      <c r="A45" s="105" t="n">
        <v>41621</v>
      </c>
      <c r="B45" s="3" t="s">
        <v>11</v>
      </c>
      <c r="C45" s="106" t="s">
        <v>1009</v>
      </c>
      <c r="D45" s="107" t="s">
        <v>63</v>
      </c>
      <c r="E45" s="86" t="n">
        <v>0.354166666666667</v>
      </c>
      <c r="F45" s="86" t="n">
        <v>0.753472222222222</v>
      </c>
      <c r="G45" s="86" t="n">
        <v>0.0138888888888889</v>
      </c>
      <c r="H45" s="87" t="n">
        <f aca="false">F45-(E45+G45)</f>
        <v>0.385416666666667</v>
      </c>
    </row>
    <row r="46" customFormat="false" ht="51" hidden="false" customHeight="false" outlineLevel="0" collapsed="false">
      <c r="A46" s="170" t="n">
        <v>41621</v>
      </c>
      <c r="B46" s="91" t="s">
        <v>11</v>
      </c>
      <c r="C46" s="84" t="s">
        <v>1010</v>
      </c>
      <c r="D46" s="93" t="s">
        <v>17</v>
      </c>
      <c r="E46" s="81" t="n">
        <v>0.354166666666667</v>
      </c>
      <c r="F46" s="81" t="n">
        <v>0.753472222222222</v>
      </c>
      <c r="G46" s="94" t="n">
        <v>0.0347222222222222</v>
      </c>
      <c r="H46" s="94" t="n">
        <v>0.364583333333333</v>
      </c>
    </row>
    <row r="47" customFormat="false" ht="12.75" hidden="false" customHeight="false" outlineLevel="0" collapsed="false">
      <c r="A47" s="170" t="n">
        <v>41622</v>
      </c>
      <c r="B47" s="91"/>
      <c r="C47" s="177" t="s">
        <v>38</v>
      </c>
      <c r="D47" s="93"/>
      <c r="E47" s="81"/>
      <c r="F47" s="81"/>
      <c r="G47" s="94"/>
      <c r="H47" s="94"/>
    </row>
    <row r="48" customFormat="false" ht="12.75" hidden="false" customHeight="false" outlineLevel="0" collapsed="false">
      <c r="A48" s="170" t="n">
        <v>41623</v>
      </c>
      <c r="B48" s="91"/>
      <c r="C48" s="177" t="s">
        <v>39</v>
      </c>
      <c r="D48" s="93"/>
      <c r="E48" s="81"/>
      <c r="F48" s="81"/>
      <c r="G48" s="94"/>
      <c r="H48" s="94"/>
    </row>
    <row r="49" customFormat="false" ht="25.5" hidden="false" customHeight="false" outlineLevel="0" collapsed="false">
      <c r="A49" s="170" t="n">
        <v>41624</v>
      </c>
      <c r="B49" s="91" t="s">
        <v>11</v>
      </c>
      <c r="C49" s="84" t="s">
        <v>1011</v>
      </c>
      <c r="D49" s="93" t="s">
        <v>15</v>
      </c>
      <c r="E49" s="81" t="n">
        <v>0.354166666666667</v>
      </c>
      <c r="F49" s="81" t="n">
        <v>0.75</v>
      </c>
      <c r="G49" s="94" t="n">
        <v>0.0277777777777778</v>
      </c>
      <c r="H49" s="94" t="n">
        <v>0.368055555555556</v>
      </c>
    </row>
    <row r="50" customFormat="false" ht="25.5" hidden="false" customHeight="false" outlineLevel="0" collapsed="false">
      <c r="A50" s="105" t="n">
        <v>41624</v>
      </c>
      <c r="B50" s="3" t="s">
        <v>11</v>
      </c>
      <c r="C50" s="106" t="s">
        <v>1012</v>
      </c>
      <c r="D50" s="107" t="s">
        <v>19</v>
      </c>
      <c r="E50" s="86" t="n">
        <v>0.354166666666667</v>
      </c>
      <c r="F50" s="86" t="n">
        <v>0.753472222222222</v>
      </c>
      <c r="G50" s="86" t="n">
        <v>0.0347222222222222</v>
      </c>
      <c r="H50" s="87" t="n">
        <f aca="false">F50-(E50+G50)</f>
        <v>0.364583333333333</v>
      </c>
    </row>
    <row r="51" s="39" customFormat="true" ht="25.5" hidden="false" customHeight="false" outlineLevel="0" collapsed="false">
      <c r="A51" s="105" t="n">
        <v>41624</v>
      </c>
      <c r="B51" s="3" t="s">
        <v>11</v>
      </c>
      <c r="C51" s="106" t="s">
        <v>1013</v>
      </c>
      <c r="D51" s="107" t="s">
        <v>63</v>
      </c>
      <c r="E51" s="86" t="n">
        <v>0.354166666666667</v>
      </c>
      <c r="F51" s="86" t="n">
        <v>0.75</v>
      </c>
      <c r="G51" s="86" t="n">
        <v>0.0243055555555556</v>
      </c>
      <c r="H51" s="87" t="n">
        <f aca="false">F51-(E51+G51)</f>
        <v>0.371527777777778</v>
      </c>
    </row>
    <row r="52" customFormat="false" ht="63.75" hidden="false" customHeight="false" outlineLevel="0" collapsed="false">
      <c r="A52" s="170" t="n">
        <v>41624</v>
      </c>
      <c r="B52" s="91" t="s">
        <v>11</v>
      </c>
      <c r="C52" s="84" t="s">
        <v>1014</v>
      </c>
      <c r="D52" s="93" t="s">
        <v>17</v>
      </c>
      <c r="E52" s="81" t="n">
        <v>0.354166666666667</v>
      </c>
      <c r="F52" s="81" t="n">
        <v>0.753472222222222</v>
      </c>
      <c r="G52" s="94" t="n">
        <v>0.0347222222222222</v>
      </c>
      <c r="H52" s="94" t="n">
        <v>0.364583333333333</v>
      </c>
    </row>
    <row r="53" customFormat="false" ht="25.5" hidden="false" customHeight="false" outlineLevel="0" collapsed="false">
      <c r="A53" s="105" t="n">
        <v>41625</v>
      </c>
      <c r="B53" s="3" t="s">
        <v>11</v>
      </c>
      <c r="C53" s="106" t="s">
        <v>1015</v>
      </c>
      <c r="D53" s="79" t="s">
        <v>15</v>
      </c>
      <c r="E53" s="81" t="n">
        <v>0.354166666666667</v>
      </c>
      <c r="F53" s="81" t="n">
        <v>0.75</v>
      </c>
      <c r="G53" s="94" t="n">
        <v>0.0243055555555556</v>
      </c>
      <c r="H53" s="94" t="n">
        <f aca="false">F53-(E53+G53)</f>
        <v>0.371527777777778</v>
      </c>
    </row>
    <row r="54" customFormat="false" ht="38.25" hidden="false" customHeight="false" outlineLevel="0" collapsed="false">
      <c r="A54" s="105" t="n">
        <v>41625</v>
      </c>
      <c r="B54" s="3" t="s">
        <v>11</v>
      </c>
      <c r="C54" s="106" t="s">
        <v>1016</v>
      </c>
      <c r="D54" s="107" t="s">
        <v>19</v>
      </c>
      <c r="E54" s="86" t="n">
        <v>0.354166666666667</v>
      </c>
      <c r="F54" s="86" t="n">
        <v>0.753472222222222</v>
      </c>
      <c r="G54" s="86" t="n">
        <v>0.03125</v>
      </c>
      <c r="H54" s="87" t="n">
        <f aca="false">F54-(E54+G54)</f>
        <v>0.368055555555556</v>
      </c>
    </row>
    <row r="55" s="39" customFormat="true" ht="25.5" hidden="false" customHeight="false" outlineLevel="0" collapsed="false">
      <c r="A55" s="105" t="n">
        <v>41625</v>
      </c>
      <c r="B55" s="3" t="s">
        <v>11</v>
      </c>
      <c r="C55" s="106" t="s">
        <v>1017</v>
      </c>
      <c r="D55" s="107" t="s">
        <v>63</v>
      </c>
      <c r="E55" s="86" t="n">
        <v>0.354166666666667</v>
      </c>
      <c r="F55" s="86" t="n">
        <v>0.75</v>
      </c>
      <c r="G55" s="86" t="n">
        <v>0.0104166666666667</v>
      </c>
      <c r="H55" s="87" t="n">
        <f aca="false">F55-(E55+G55)</f>
        <v>0.385416666666667</v>
      </c>
    </row>
    <row r="56" customFormat="false" ht="51" hidden="false" customHeight="false" outlineLevel="0" collapsed="false">
      <c r="A56" s="170" t="n">
        <v>41625</v>
      </c>
      <c r="B56" s="91" t="s">
        <v>11</v>
      </c>
      <c r="C56" s="84" t="s">
        <v>1018</v>
      </c>
      <c r="D56" s="93" t="s">
        <v>17</v>
      </c>
      <c r="E56" s="81" t="n">
        <v>0.354166666666667</v>
      </c>
      <c r="F56" s="81" t="n">
        <v>0.75</v>
      </c>
      <c r="G56" s="94" t="n">
        <v>0.03125</v>
      </c>
      <c r="H56" s="94" t="n">
        <v>0.364583333333333</v>
      </c>
    </row>
    <row r="57" customFormat="false" ht="51" hidden="false" customHeight="false" outlineLevel="0" collapsed="false">
      <c r="A57" s="105" t="n">
        <v>41626</v>
      </c>
      <c r="B57" s="3" t="s">
        <v>11</v>
      </c>
      <c r="C57" s="106" t="s">
        <v>1019</v>
      </c>
      <c r="D57" s="107" t="s">
        <v>19</v>
      </c>
      <c r="E57" s="86" t="n">
        <v>0.354166666666667</v>
      </c>
      <c r="F57" s="86" t="n">
        <v>0.753472222222222</v>
      </c>
      <c r="G57" s="86" t="n">
        <v>0.03125</v>
      </c>
      <c r="H57" s="87" t="n">
        <f aca="false">F57-(E57+G57)</f>
        <v>0.368055555555556</v>
      </c>
    </row>
    <row r="58" s="39" customFormat="true" ht="38.25" hidden="false" customHeight="false" outlineLevel="0" collapsed="false">
      <c r="A58" s="105" t="n">
        <v>41626</v>
      </c>
      <c r="B58" s="3" t="s">
        <v>11</v>
      </c>
      <c r="C58" s="106" t="s">
        <v>1020</v>
      </c>
      <c r="D58" s="107" t="s">
        <v>63</v>
      </c>
      <c r="E58" s="86" t="n">
        <v>0.354166666666667</v>
      </c>
      <c r="F58" s="86" t="n">
        <v>0.75</v>
      </c>
      <c r="G58" s="86" t="n">
        <v>0.0138888888888889</v>
      </c>
      <c r="H58" s="87" t="n">
        <f aca="false">F58-(E58+G58)</f>
        <v>0.381944444444444</v>
      </c>
    </row>
    <row r="59" customFormat="false" ht="25.5" hidden="false" customHeight="false" outlineLevel="0" collapsed="false">
      <c r="A59" s="105" t="n">
        <v>41626</v>
      </c>
      <c r="B59" s="3" t="s">
        <v>11</v>
      </c>
      <c r="C59" s="106" t="s">
        <v>1021</v>
      </c>
      <c r="D59" s="79" t="s">
        <v>15</v>
      </c>
      <c r="E59" s="81" t="n">
        <v>0.354166666666667</v>
      </c>
      <c r="F59" s="81" t="n">
        <v>0.75</v>
      </c>
      <c r="G59" s="94" t="n">
        <v>0.0256944444444444</v>
      </c>
      <c r="H59" s="94" t="n">
        <f aca="false">F59-(E59+G59)</f>
        <v>0.370138888888889</v>
      </c>
    </row>
    <row r="60" s="39" customFormat="true" ht="51" hidden="false" customHeight="false" outlineLevel="0" collapsed="false">
      <c r="A60" s="114" t="n">
        <v>41626</v>
      </c>
      <c r="B60" s="178" t="s">
        <v>11</v>
      </c>
      <c r="C60" s="84" t="s">
        <v>1022</v>
      </c>
      <c r="D60" s="79" t="s">
        <v>17</v>
      </c>
      <c r="E60" s="85" t="n">
        <v>0.354166666666667</v>
      </c>
      <c r="F60" s="85" t="n">
        <v>0.75</v>
      </c>
      <c r="G60" s="167" t="n">
        <v>0.03125</v>
      </c>
      <c r="H60" s="167" t="n">
        <v>0.364583333333333</v>
      </c>
    </row>
    <row r="61" customFormat="false" ht="38.25" hidden="false" customHeight="false" outlineLevel="0" collapsed="false">
      <c r="A61" s="105" t="n">
        <v>41627</v>
      </c>
      <c r="B61" s="3" t="s">
        <v>11</v>
      </c>
      <c r="C61" s="106" t="s">
        <v>1023</v>
      </c>
      <c r="D61" s="79" t="s">
        <v>15</v>
      </c>
      <c r="E61" s="81" t="n">
        <v>0.354166666666667</v>
      </c>
      <c r="F61" s="81" t="n">
        <v>0.75</v>
      </c>
      <c r="G61" s="94" t="n">
        <v>0.0277777777777778</v>
      </c>
      <c r="H61" s="94" t="n">
        <f aca="false">F61-(E61+G61)</f>
        <v>0.368055555555556</v>
      </c>
    </row>
    <row r="62" customFormat="false" ht="51" hidden="false" customHeight="false" outlineLevel="0" collapsed="false">
      <c r="A62" s="105" t="n">
        <v>41627</v>
      </c>
      <c r="B62" s="3" t="s">
        <v>11</v>
      </c>
      <c r="C62" s="106" t="s">
        <v>1024</v>
      </c>
      <c r="D62" s="107" t="s">
        <v>19</v>
      </c>
      <c r="E62" s="86" t="n">
        <v>0.354166666666667</v>
      </c>
      <c r="F62" s="86" t="n">
        <v>0.75</v>
      </c>
      <c r="G62" s="86" t="n">
        <v>0.0277777777777778</v>
      </c>
      <c r="H62" s="87" t="n">
        <f aca="false">F62-(E62+G62)</f>
        <v>0.368055555555556</v>
      </c>
    </row>
    <row r="63" s="39" customFormat="true" ht="38.25" hidden="false" customHeight="false" outlineLevel="0" collapsed="false">
      <c r="A63" s="105" t="n">
        <v>41627</v>
      </c>
      <c r="B63" s="3" t="s">
        <v>11</v>
      </c>
      <c r="C63" s="106" t="s">
        <v>1025</v>
      </c>
      <c r="D63" s="107" t="s">
        <v>63</v>
      </c>
      <c r="E63" s="86" t="n">
        <v>0.354166666666667</v>
      </c>
      <c r="F63" s="86" t="n">
        <v>0.75</v>
      </c>
      <c r="G63" s="86" t="n">
        <v>0.0138888888888889</v>
      </c>
      <c r="H63" s="87" t="n">
        <f aca="false">F63-(E63+G63)</f>
        <v>0.381944444444444</v>
      </c>
    </row>
    <row r="64" customFormat="false" ht="51" hidden="false" customHeight="false" outlineLevel="0" collapsed="false">
      <c r="A64" s="170" t="n">
        <v>41627</v>
      </c>
      <c r="B64" s="91" t="s">
        <v>11</v>
      </c>
      <c r="C64" s="84" t="s">
        <v>1026</v>
      </c>
      <c r="D64" s="93" t="s">
        <v>17</v>
      </c>
      <c r="E64" s="81" t="n">
        <v>0.354166666666667</v>
      </c>
      <c r="F64" s="81" t="n">
        <v>0.753472222222222</v>
      </c>
      <c r="G64" s="94" t="n">
        <v>0.0347222222222222</v>
      </c>
      <c r="H64" s="94" t="n">
        <v>0.364583333333333</v>
      </c>
    </row>
    <row r="65" customFormat="false" ht="38.25" hidden="false" customHeight="false" outlineLevel="0" collapsed="false">
      <c r="A65" s="105" t="n">
        <v>41628</v>
      </c>
      <c r="B65" s="3" t="s">
        <v>11</v>
      </c>
      <c r="C65" s="106" t="s">
        <v>1027</v>
      </c>
      <c r="D65" s="107" t="s">
        <v>19</v>
      </c>
      <c r="E65" s="86" t="n">
        <v>0.354166666666667</v>
      </c>
      <c r="F65" s="86" t="n">
        <v>0.75</v>
      </c>
      <c r="G65" s="86" t="n">
        <v>0.03125</v>
      </c>
      <c r="H65" s="87" t="n">
        <f aca="false">F65-(E65+G65)</f>
        <v>0.364583333333333</v>
      </c>
    </row>
    <row r="66" customFormat="false" ht="51" hidden="false" customHeight="false" outlineLevel="0" collapsed="false">
      <c r="A66" s="105" t="n">
        <v>41628</v>
      </c>
      <c r="B66" s="3" t="s">
        <v>11</v>
      </c>
      <c r="C66" s="106" t="s">
        <v>1028</v>
      </c>
      <c r="D66" s="93" t="s">
        <v>17</v>
      </c>
      <c r="E66" s="81" t="n">
        <v>0.354166666666667</v>
      </c>
      <c r="F66" s="81" t="n">
        <v>0.555555555555556</v>
      </c>
      <c r="G66" s="94" t="n">
        <v>0.0138888888888889</v>
      </c>
      <c r="H66" s="87" t="n">
        <f aca="false">F66-(E66+G66)</f>
        <v>0.1875</v>
      </c>
    </row>
    <row r="67" customFormat="false" ht="38.25" hidden="false" customHeight="false" outlineLevel="0" collapsed="false">
      <c r="A67" s="105" t="n">
        <v>41628</v>
      </c>
      <c r="B67" s="3" t="s">
        <v>11</v>
      </c>
      <c r="C67" s="106" t="s">
        <v>1029</v>
      </c>
      <c r="D67" s="79" t="s">
        <v>15</v>
      </c>
      <c r="E67" s="81" t="n">
        <v>0.354166666666667</v>
      </c>
      <c r="F67" s="81" t="n">
        <v>0.75</v>
      </c>
      <c r="G67" s="94" t="n">
        <v>0.0243055555555556</v>
      </c>
      <c r="H67" s="94" t="n">
        <f aca="false">F67-(E67+G67)</f>
        <v>0.371527777777778</v>
      </c>
    </row>
    <row r="68" s="39" customFormat="true" ht="38.25" hidden="false" customHeight="false" outlineLevel="0" collapsed="false">
      <c r="A68" s="105" t="n">
        <v>41628</v>
      </c>
      <c r="B68" s="3" t="s">
        <v>11</v>
      </c>
      <c r="C68" s="106" t="s">
        <v>1030</v>
      </c>
      <c r="D68" s="107" t="s">
        <v>63</v>
      </c>
      <c r="E68" s="86" t="n">
        <v>0.354166666666667</v>
      </c>
      <c r="F68" s="86" t="n">
        <v>0.75</v>
      </c>
      <c r="G68" s="86" t="n">
        <v>0.0138888888888889</v>
      </c>
      <c r="H68" s="87" t="n">
        <f aca="false">F68-(E68+G68)</f>
        <v>0.381944444444444</v>
      </c>
    </row>
    <row r="69" customFormat="false" ht="25.5" hidden="false" customHeight="false" outlineLevel="0" collapsed="false">
      <c r="A69" s="105" t="n">
        <v>41629</v>
      </c>
      <c r="B69" s="3" t="s">
        <v>11</v>
      </c>
      <c r="C69" s="106" t="s">
        <v>1031</v>
      </c>
      <c r="D69" s="79" t="s">
        <v>15</v>
      </c>
      <c r="E69" s="81" t="n">
        <v>0.354166666666667</v>
      </c>
      <c r="F69" s="81" t="n">
        <v>0.75</v>
      </c>
      <c r="G69" s="94" t="n">
        <v>0.0138888888888889</v>
      </c>
      <c r="H69" s="94" t="n">
        <f aca="false">F69-(E69+G69)</f>
        <v>0.381944444444444</v>
      </c>
    </row>
    <row r="70" customFormat="false" ht="51" hidden="false" customHeight="false" outlineLevel="0" collapsed="false">
      <c r="A70" s="105" t="n">
        <v>41629</v>
      </c>
      <c r="B70" s="3" t="s">
        <v>11</v>
      </c>
      <c r="C70" s="106" t="s">
        <v>1032</v>
      </c>
      <c r="D70" s="107" t="s">
        <v>19</v>
      </c>
      <c r="E70" s="86" t="n">
        <v>0.354166666666667</v>
      </c>
      <c r="F70" s="86" t="n">
        <v>0.75</v>
      </c>
      <c r="G70" s="86" t="n">
        <v>0.0208333333333333</v>
      </c>
      <c r="H70" s="87" t="n">
        <f aca="false">F70-(E70+G70)</f>
        <v>0.375</v>
      </c>
    </row>
    <row r="71" s="39" customFormat="true" ht="51" hidden="false" customHeight="false" outlineLevel="0" collapsed="false">
      <c r="A71" s="105" t="n">
        <v>41629</v>
      </c>
      <c r="B71" s="3" t="s">
        <v>11</v>
      </c>
      <c r="C71" s="106" t="s">
        <v>1033</v>
      </c>
      <c r="D71" s="107" t="s">
        <v>63</v>
      </c>
      <c r="E71" s="86" t="n">
        <v>0.354166666666667</v>
      </c>
      <c r="F71" s="86" t="n">
        <v>0.75</v>
      </c>
      <c r="G71" s="86" t="n">
        <v>0.0256944444444444</v>
      </c>
      <c r="H71" s="87" t="n">
        <f aca="false">F71-(E71+G71)</f>
        <v>0.370138888888889</v>
      </c>
    </row>
    <row r="72" customFormat="false" ht="12.75" hidden="false" customHeight="false" outlineLevel="0" collapsed="false">
      <c r="A72" s="105" t="n">
        <v>41630</v>
      </c>
      <c r="B72" s="0"/>
      <c r="C72" s="165" t="s">
        <v>39</v>
      </c>
      <c r="D72" s="39"/>
    </row>
    <row r="73" customFormat="false" ht="38.25" hidden="false" customHeight="false" outlineLevel="0" collapsed="false">
      <c r="A73" s="105" t="n">
        <v>41631</v>
      </c>
      <c r="B73" s="3" t="s">
        <v>11</v>
      </c>
      <c r="C73" s="106" t="s">
        <v>1034</v>
      </c>
      <c r="D73" s="79" t="s">
        <v>15</v>
      </c>
      <c r="E73" s="81" t="n">
        <v>0.354166666666667</v>
      </c>
      <c r="F73" s="81" t="n">
        <v>0.75</v>
      </c>
      <c r="G73" s="94" t="n">
        <v>0.0208333333333333</v>
      </c>
      <c r="H73" s="94" t="n">
        <f aca="false">F73-(E73+G73)</f>
        <v>0.375</v>
      </c>
    </row>
    <row r="74" customFormat="false" ht="89.25" hidden="false" customHeight="false" outlineLevel="0" collapsed="false">
      <c r="A74" s="41" t="n">
        <v>41631</v>
      </c>
      <c r="B74" s="174" t="s">
        <v>11</v>
      </c>
      <c r="C74" s="106" t="s">
        <v>1035</v>
      </c>
      <c r="D74" s="3" t="s">
        <v>17</v>
      </c>
      <c r="E74" s="179" t="n">
        <v>0.354166666666667</v>
      </c>
      <c r="F74" s="179" t="n">
        <v>0.75</v>
      </c>
      <c r="G74" s="180" t="n">
        <v>0.0277777777777778</v>
      </c>
      <c r="H74" s="180" t="n">
        <v>0.368055555555556</v>
      </c>
    </row>
    <row r="75" s="39" customFormat="true" ht="51" hidden="false" customHeight="false" outlineLevel="0" collapsed="false">
      <c r="A75" s="105" t="n">
        <v>41631</v>
      </c>
      <c r="B75" s="3" t="s">
        <v>11</v>
      </c>
      <c r="C75" s="106" t="s">
        <v>1036</v>
      </c>
      <c r="D75" s="107" t="s">
        <v>63</v>
      </c>
      <c r="E75" s="86" t="n">
        <v>0.354166666666667</v>
      </c>
      <c r="F75" s="86" t="n">
        <v>0.75</v>
      </c>
      <c r="G75" s="86" t="n">
        <v>0.0138888888888889</v>
      </c>
      <c r="H75" s="87" t="n">
        <f aca="false">F75-(E75+G75)</f>
        <v>0.381944444444444</v>
      </c>
    </row>
    <row r="76" customFormat="false" ht="51" hidden="false" customHeight="false" outlineLevel="0" collapsed="false">
      <c r="A76" s="105" t="n">
        <v>41631</v>
      </c>
      <c r="B76" s="3" t="s">
        <v>11</v>
      </c>
      <c r="C76" s="106" t="s">
        <v>1037</v>
      </c>
      <c r="D76" s="107" t="s">
        <v>19</v>
      </c>
      <c r="E76" s="86" t="n">
        <v>0.354166666666667</v>
      </c>
      <c r="F76" s="86" t="n">
        <v>0.75</v>
      </c>
      <c r="G76" s="86" t="n">
        <v>0.03125</v>
      </c>
      <c r="H76" s="87" t="n">
        <f aca="false">F76-(E76+G76)</f>
        <v>0.364583333333333</v>
      </c>
    </row>
    <row r="77" customFormat="false" ht="25.5" hidden="false" customHeight="false" outlineLevel="0" collapsed="false">
      <c r="A77" s="105" t="n">
        <v>41632</v>
      </c>
      <c r="B77" s="3" t="s">
        <v>11</v>
      </c>
      <c r="C77" s="106" t="s">
        <v>1038</v>
      </c>
      <c r="D77" s="79" t="s">
        <v>15</v>
      </c>
      <c r="E77" s="81" t="n">
        <v>0.354166666666667</v>
      </c>
      <c r="F77" s="81" t="n">
        <v>0.75</v>
      </c>
      <c r="G77" s="94" t="n">
        <v>0.0256944444444444</v>
      </c>
      <c r="H77" s="94" t="n">
        <f aca="false">F77-(E77+G77)</f>
        <v>0.370138888888889</v>
      </c>
    </row>
    <row r="78" customFormat="false" ht="51" hidden="false" customHeight="false" outlineLevel="0" collapsed="false">
      <c r="A78" s="105" t="n">
        <v>41632</v>
      </c>
      <c r="B78" s="3" t="s">
        <v>11</v>
      </c>
      <c r="C78" s="106" t="s">
        <v>1039</v>
      </c>
      <c r="D78" s="107" t="s">
        <v>19</v>
      </c>
      <c r="E78" s="86" t="n">
        <v>0.354166666666667</v>
      </c>
      <c r="F78" s="86" t="n">
        <v>0.75</v>
      </c>
      <c r="G78" s="86" t="n">
        <v>0.03125</v>
      </c>
      <c r="H78" s="87" t="n">
        <f aca="false">F78-(E78+G78)</f>
        <v>0.364583333333333</v>
      </c>
    </row>
    <row r="79" s="39" customFormat="true" ht="51" hidden="false" customHeight="false" outlineLevel="0" collapsed="false">
      <c r="A79" s="105" t="n">
        <v>41632</v>
      </c>
      <c r="B79" s="3" t="s">
        <v>11</v>
      </c>
      <c r="C79" s="106" t="s">
        <v>1040</v>
      </c>
      <c r="D79" s="107" t="s">
        <v>63</v>
      </c>
      <c r="E79" s="86" t="n">
        <v>0.354166666666667</v>
      </c>
      <c r="F79" s="86" t="n">
        <v>0.75</v>
      </c>
      <c r="G79" s="86" t="n">
        <v>0.0138888888888889</v>
      </c>
      <c r="H79" s="87" t="n">
        <f aca="false">F79-(E79+G79)</f>
        <v>0.381944444444444</v>
      </c>
    </row>
    <row r="80" customFormat="false" ht="76.5" hidden="false" customHeight="false" outlineLevel="0" collapsed="false">
      <c r="A80" s="105" t="n">
        <v>41632</v>
      </c>
      <c r="B80" s="3" t="s">
        <v>11</v>
      </c>
      <c r="C80" s="42" t="s">
        <v>1041</v>
      </c>
      <c r="D80" s="3" t="s">
        <v>17</v>
      </c>
      <c r="E80" s="86" t="n">
        <v>0.354166666666667</v>
      </c>
      <c r="F80" s="86" t="n">
        <v>0.75</v>
      </c>
      <c r="G80" s="86" t="n">
        <v>0.03125</v>
      </c>
      <c r="H80" s="87" t="n">
        <f aca="false">F80-(E80+G80)</f>
        <v>0.364583333333333</v>
      </c>
    </row>
    <row r="81" customFormat="false" ht="51" hidden="false" customHeight="false" outlineLevel="0" collapsed="false">
      <c r="A81" s="105" t="n">
        <v>41633</v>
      </c>
      <c r="B81" s="3" t="s">
        <v>11</v>
      </c>
      <c r="C81" s="106" t="s">
        <v>1042</v>
      </c>
      <c r="D81" s="79" t="s">
        <v>15</v>
      </c>
      <c r="E81" s="81" t="n">
        <v>0.354166666666667</v>
      </c>
      <c r="F81" s="81" t="n">
        <v>0.75</v>
      </c>
      <c r="G81" s="94" t="n">
        <v>0.0208333333333333</v>
      </c>
      <c r="H81" s="94" t="n">
        <f aca="false">F81-(E81+G81)</f>
        <v>0.375</v>
      </c>
    </row>
    <row r="82" s="39" customFormat="true" ht="25.5" hidden="false" customHeight="false" outlineLevel="0" collapsed="false">
      <c r="A82" s="105" t="n">
        <v>41633</v>
      </c>
      <c r="B82" s="3" t="s">
        <v>11</v>
      </c>
      <c r="C82" s="106" t="s">
        <v>1043</v>
      </c>
      <c r="D82" s="107" t="s">
        <v>63</v>
      </c>
      <c r="E82" s="86" t="n">
        <v>0.354166666666667</v>
      </c>
      <c r="F82" s="86" t="n">
        <v>0.75</v>
      </c>
      <c r="G82" s="86" t="n">
        <v>0.0138888888888889</v>
      </c>
      <c r="H82" s="87" t="n">
        <f aca="false">F82-(E82+G82)</f>
        <v>0.381944444444444</v>
      </c>
    </row>
    <row r="83" customFormat="false" ht="38.25" hidden="false" customHeight="false" outlineLevel="0" collapsed="false">
      <c r="A83" s="105" t="n">
        <v>41633</v>
      </c>
      <c r="B83" s="3" t="s">
        <v>11</v>
      </c>
      <c r="C83" s="106" t="s">
        <v>1044</v>
      </c>
      <c r="D83" s="107" t="s">
        <v>19</v>
      </c>
      <c r="E83" s="86" t="n">
        <v>0.354166666666667</v>
      </c>
      <c r="F83" s="86" t="n">
        <v>0.75</v>
      </c>
      <c r="G83" s="86" t="n">
        <v>0.03125</v>
      </c>
      <c r="H83" s="87" t="n">
        <f aca="false">F83-(E83+G83)</f>
        <v>0.364583333333333</v>
      </c>
    </row>
    <row r="84" customFormat="false" ht="51" hidden="false" customHeight="false" outlineLevel="0" collapsed="false">
      <c r="A84" s="105" t="n">
        <v>41634</v>
      </c>
      <c r="B84" s="3" t="s">
        <v>11</v>
      </c>
      <c r="C84" s="106" t="s">
        <v>1045</v>
      </c>
      <c r="D84" s="79" t="s">
        <v>15</v>
      </c>
      <c r="E84" s="81" t="n">
        <v>0.354166666666667</v>
      </c>
      <c r="F84" s="81" t="n">
        <v>0.75</v>
      </c>
      <c r="G84" s="94" t="n">
        <v>0.0173611111111111</v>
      </c>
      <c r="H84" s="94" t="n">
        <f aca="false">F84-(E84+G84)</f>
        <v>0.378472222222222</v>
      </c>
    </row>
    <row r="85" s="39" customFormat="true" ht="38.25" hidden="false" customHeight="false" outlineLevel="0" collapsed="false">
      <c r="A85" s="105" t="n">
        <v>41634</v>
      </c>
      <c r="B85" s="3" t="s">
        <v>11</v>
      </c>
      <c r="C85" s="106" t="s">
        <v>1046</v>
      </c>
      <c r="D85" s="107" t="s">
        <v>63</v>
      </c>
      <c r="E85" s="86" t="n">
        <v>0.354166666666667</v>
      </c>
      <c r="F85" s="86" t="n">
        <v>0.753472222222222</v>
      </c>
      <c r="G85" s="86" t="n">
        <v>0.0347222222222222</v>
      </c>
      <c r="H85" s="87" t="n">
        <f aca="false">F85-(E85+G85)</f>
        <v>0.364583333333333</v>
      </c>
    </row>
    <row r="86" customFormat="false" ht="51" hidden="false" customHeight="false" outlineLevel="0" collapsed="false">
      <c r="A86" s="105" t="n">
        <v>41635</v>
      </c>
      <c r="B86" s="3" t="s">
        <v>11</v>
      </c>
      <c r="C86" s="106" t="s">
        <v>1047</v>
      </c>
      <c r="D86" s="79" t="s">
        <v>15</v>
      </c>
      <c r="E86" s="81" t="n">
        <v>0.541666666666667</v>
      </c>
      <c r="F86" s="81" t="n">
        <v>0.746527777777778</v>
      </c>
      <c r="G86" s="94" t="n">
        <v>0.0104166666666667</v>
      </c>
      <c r="H86" s="94" t="n">
        <f aca="false">F86-(E86+G86)</f>
        <v>0.194444444444445</v>
      </c>
    </row>
    <row r="87" customFormat="false" ht="63.75" hidden="false" customHeight="false" outlineLevel="0" collapsed="false">
      <c r="A87" s="105" t="n">
        <v>41635</v>
      </c>
      <c r="B87" s="3" t="s">
        <v>11</v>
      </c>
      <c r="C87" s="42" t="s">
        <v>1048</v>
      </c>
      <c r="D87" s="3" t="s">
        <v>17</v>
      </c>
      <c r="E87" s="86" t="n">
        <v>0.354166666666667</v>
      </c>
      <c r="F87" s="86" t="n">
        <v>0.75</v>
      </c>
      <c r="G87" s="86" t="n">
        <v>0.0277777777777778</v>
      </c>
      <c r="H87" s="87" t="n">
        <f aca="false">F87-(E87+G87)</f>
        <v>0.368055555555556</v>
      </c>
    </row>
    <row r="88" customFormat="false" ht="12.75" hidden="false" customHeight="false" outlineLevel="0" collapsed="false">
      <c r="A88" s="105" t="n">
        <v>41636</v>
      </c>
      <c r="B88" s="3"/>
      <c r="C88" s="165" t="s">
        <v>460</v>
      </c>
      <c r="D88" s="79"/>
      <c r="E88" s="81"/>
      <c r="F88" s="81"/>
      <c r="G88" s="94"/>
      <c r="H88" s="94"/>
    </row>
    <row r="89" customFormat="false" ht="12.75" hidden="false" customHeight="false" outlineLevel="0" collapsed="false">
      <c r="A89" s="105" t="n">
        <v>41637</v>
      </c>
      <c r="B89" s="0"/>
      <c r="C89" s="165" t="s">
        <v>39</v>
      </c>
      <c r="D89" s="39"/>
    </row>
    <row r="90" customFormat="false" ht="38.25" hidden="false" customHeight="false" outlineLevel="0" collapsed="false">
      <c r="A90" s="105" t="n">
        <v>41638</v>
      </c>
      <c r="B90" s="3" t="s">
        <v>11</v>
      </c>
      <c r="C90" s="106" t="s">
        <v>1049</v>
      </c>
      <c r="D90" s="79" t="s">
        <v>15</v>
      </c>
      <c r="E90" s="81" t="n">
        <v>0.354166666666667</v>
      </c>
      <c r="F90" s="81" t="n">
        <v>0.552083333333333</v>
      </c>
      <c r="G90" s="94" t="n">
        <v>0.0104166666666667</v>
      </c>
      <c r="H90" s="94" t="n">
        <f aca="false">F90-(E90+G90)</f>
        <v>0.1875</v>
      </c>
    </row>
    <row r="91" customFormat="false" ht="63.75" hidden="false" customHeight="false" outlineLevel="0" collapsed="false">
      <c r="A91" s="105" t="n">
        <v>41638</v>
      </c>
      <c r="B91" s="3" t="s">
        <v>11</v>
      </c>
      <c r="C91" s="42" t="s">
        <v>1050</v>
      </c>
      <c r="D91" s="3" t="s">
        <v>17</v>
      </c>
      <c r="E91" s="86" t="n">
        <v>0.354166666666667</v>
      </c>
      <c r="F91" s="86" t="n">
        <v>0.75</v>
      </c>
      <c r="G91" s="86" t="n">
        <v>0.0277777777777778</v>
      </c>
      <c r="H91" s="87" t="n">
        <f aca="false">F91-(E91+G91)</f>
        <v>0.368055555555556</v>
      </c>
    </row>
    <row r="92" customFormat="false" ht="76.5" hidden="false" customHeight="false" outlineLevel="0" collapsed="false">
      <c r="A92" s="140" t="n">
        <v>41639</v>
      </c>
      <c r="B92" s="3" t="s">
        <v>11</v>
      </c>
      <c r="C92" s="106" t="s">
        <v>1051</v>
      </c>
      <c r="D92" s="79" t="s">
        <v>17</v>
      </c>
      <c r="E92" s="81" t="n">
        <v>0.371527777777778</v>
      </c>
      <c r="F92" s="81" t="n">
        <v>0.767361111111111</v>
      </c>
      <c r="G92" s="94" t="n">
        <v>0.0347222222222222</v>
      </c>
      <c r="H92" s="94" t="n">
        <f aca="false">F92-(E92+G92)</f>
        <v>0.361111111111111</v>
      </c>
    </row>
    <row r="93" customFormat="false" ht="12.75" hidden="false" customHeight="false" outlineLevel="0" collapsed="false">
      <c r="A93" s="116"/>
    </row>
    <row r="94" customFormat="false" ht="12.75" hidden="false" customHeight="false" outlineLevel="0" collapsed="false">
      <c r="A94" s="116"/>
    </row>
    <row r="95" customFormat="false" ht="12.75" hidden="false" customHeight="false" outlineLevel="0" collapsed="false">
      <c r="A95" s="116"/>
    </row>
    <row r="96" customFormat="false" ht="12.75" hidden="false" customHeight="false" outlineLevel="0" collapsed="false">
      <c r="A96" s="116"/>
    </row>
    <row r="97" customFormat="false" ht="12.75" hidden="false" customHeight="false" outlineLevel="0" collapsed="false">
      <c r="A97" s="116"/>
    </row>
    <row r="98" customFormat="false" ht="12.75" hidden="false" customHeight="false" outlineLevel="0" collapsed="false">
      <c r="A98" s="116"/>
    </row>
    <row r="99" customFormat="false" ht="12.75" hidden="false" customHeight="false" outlineLevel="0" collapsed="false">
      <c r="A99" s="116"/>
    </row>
    <row r="100" customFormat="false" ht="12.75" hidden="false" customHeight="false" outlineLevel="0" collapsed="false">
      <c r="A100" s="116"/>
    </row>
    <row r="101" customFormat="false" ht="12.75" hidden="false" customHeight="false" outlineLevel="0" collapsed="false">
      <c r="A101" s="116"/>
    </row>
    <row r="102" customFormat="false" ht="12.75" hidden="false" customHeight="false" outlineLevel="0" collapsed="false">
      <c r="A102" s="116"/>
    </row>
    <row r="103" customFormat="false" ht="12.75" hidden="false" customHeight="false" outlineLevel="0" collapsed="false">
      <c r="A103" s="116"/>
    </row>
    <row r="104" customFormat="false" ht="12.75" hidden="false" customHeight="false" outlineLevel="0" collapsed="false">
      <c r="A104" s="116"/>
    </row>
    <row r="105" customFormat="false" ht="12.75" hidden="false" customHeight="false" outlineLevel="0" collapsed="false">
      <c r="A105" s="116"/>
    </row>
    <row r="106" customFormat="false" ht="12.75" hidden="false" customHeight="false" outlineLevel="0" collapsed="false">
      <c r="A106" s="116"/>
    </row>
    <row r="107" customFormat="false" ht="12.75" hidden="false" customHeight="false" outlineLevel="0" collapsed="false">
      <c r="A107" s="116"/>
    </row>
    <row r="108" customFormat="false" ht="12.75" hidden="false" customHeight="false" outlineLevel="0" collapsed="false">
      <c r="A108" s="116"/>
    </row>
    <row r="109" customFormat="false" ht="12.75" hidden="false" customHeight="false" outlineLevel="0" collapsed="false">
      <c r="A109" s="116"/>
    </row>
    <row r="110" customFormat="false" ht="12.75" hidden="false" customHeight="false" outlineLevel="0" collapsed="false">
      <c r="A110" s="116"/>
    </row>
    <row r="111" customFormat="false" ht="12.75" hidden="false" customHeight="false" outlineLevel="0" collapsed="false">
      <c r="A111" s="116"/>
    </row>
    <row r="112" customFormat="false" ht="12.75" hidden="false" customHeight="false" outlineLevel="0" collapsed="false">
      <c r="A112" s="116"/>
    </row>
    <row r="113" customFormat="false" ht="12.75" hidden="false" customHeight="false" outlineLevel="0" collapsed="false">
      <c r="A113" s="116"/>
    </row>
    <row r="114" customFormat="false" ht="12.75" hidden="false" customHeight="false" outlineLevel="0" collapsed="false">
      <c r="A114" s="116"/>
    </row>
    <row r="115" customFormat="false" ht="12.75" hidden="false" customHeight="false" outlineLevel="0" collapsed="false">
      <c r="A115" s="116"/>
    </row>
    <row r="116" customFormat="false" ht="12.75" hidden="false" customHeight="false" outlineLevel="0" collapsed="false">
      <c r="A116" s="116"/>
    </row>
    <row r="117" customFormat="false" ht="12.75" hidden="false" customHeight="false" outlineLevel="0" collapsed="false">
      <c r="A117" s="116"/>
    </row>
    <row r="118" customFormat="false" ht="12.75" hidden="false" customHeight="false" outlineLevel="0" collapsed="false">
      <c r="A118" s="116"/>
    </row>
    <row r="119" customFormat="false" ht="12.75" hidden="false" customHeight="false" outlineLevel="0" collapsed="false">
      <c r="A119" s="116"/>
    </row>
    <row r="120" customFormat="false" ht="12.75" hidden="false" customHeight="false" outlineLevel="0" collapsed="false">
      <c r="A120" s="116"/>
    </row>
    <row r="121" customFormat="false" ht="12.75" hidden="false" customHeight="false" outlineLevel="0" collapsed="false">
      <c r="A121" s="116"/>
    </row>
    <row r="122" customFormat="false" ht="12.75" hidden="false" customHeight="false" outlineLevel="0" collapsed="false">
      <c r="A122" s="116"/>
    </row>
    <row r="123" customFormat="false" ht="12.75" hidden="false" customHeight="false" outlineLevel="0" collapsed="false">
      <c r="A123" s="116"/>
    </row>
    <row r="124" customFormat="false" ht="12.75" hidden="false" customHeight="false" outlineLevel="0" collapsed="false">
      <c r="A124" s="116"/>
    </row>
    <row r="125" customFormat="false" ht="12.75" hidden="false" customHeight="false" outlineLevel="0" collapsed="false">
      <c r="A125" s="116"/>
    </row>
    <row r="126" customFormat="false" ht="12.75" hidden="false" customHeight="false" outlineLevel="0" collapsed="false">
      <c r="A126" s="116"/>
    </row>
    <row r="127" customFormat="false" ht="12.75" hidden="false" customHeight="false" outlineLevel="0" collapsed="false">
      <c r="A127" s="116"/>
    </row>
    <row r="128" customFormat="false" ht="12.75" hidden="false" customHeight="false" outlineLevel="0" collapsed="false">
      <c r="A128" s="116"/>
    </row>
    <row r="129" customFormat="false" ht="12.75" hidden="false" customHeight="false" outlineLevel="0" collapsed="false">
      <c r="A129" s="116"/>
    </row>
    <row r="130" customFormat="false" ht="12.75" hidden="false" customHeight="false" outlineLevel="0" collapsed="false">
      <c r="A130" s="116"/>
    </row>
    <row r="131" customFormat="false" ht="12.75" hidden="false" customHeight="false" outlineLevel="0" collapsed="false">
      <c r="A131" s="116"/>
    </row>
    <row r="132" customFormat="false" ht="12.75" hidden="false" customHeight="false" outlineLevel="0" collapsed="false">
      <c r="A132" s="116"/>
    </row>
    <row r="133" customFormat="false" ht="12.75" hidden="false" customHeight="false" outlineLevel="0" collapsed="false">
      <c r="A133" s="116"/>
    </row>
    <row r="134" customFormat="false" ht="12.75" hidden="false" customHeight="false" outlineLevel="0" collapsed="false">
      <c r="A134" s="116"/>
    </row>
    <row r="135" customFormat="false" ht="12.75" hidden="false" customHeight="false" outlineLevel="0" collapsed="false">
      <c r="A135" s="116"/>
    </row>
    <row r="136" customFormat="false" ht="12.75" hidden="false" customHeight="false" outlineLevel="0" collapsed="false">
      <c r="A136" s="116"/>
    </row>
    <row r="137" customFormat="false" ht="12.75" hidden="false" customHeight="false" outlineLevel="0" collapsed="false">
      <c r="A137" s="116"/>
    </row>
    <row r="138" customFormat="false" ht="12.75" hidden="false" customHeight="false" outlineLevel="0" collapsed="false">
      <c r="A138" s="116"/>
    </row>
    <row r="139" customFormat="false" ht="12.75" hidden="false" customHeight="false" outlineLevel="0" collapsed="false">
      <c r="A139" s="116"/>
    </row>
    <row r="140" customFormat="false" ht="12.75" hidden="false" customHeight="false" outlineLevel="0" collapsed="false">
      <c r="A140" s="116"/>
    </row>
    <row r="141" customFormat="false" ht="12.75" hidden="false" customHeight="false" outlineLevel="0" collapsed="false">
      <c r="A141" s="116"/>
    </row>
    <row r="142" customFormat="false" ht="12.75" hidden="false" customHeight="false" outlineLevel="0" collapsed="false">
      <c r="A142" s="116"/>
    </row>
    <row r="143" customFormat="false" ht="12.75" hidden="false" customHeight="false" outlineLevel="0" collapsed="false">
      <c r="A143" s="116"/>
    </row>
    <row r="144" customFormat="false" ht="12.75" hidden="false" customHeight="false" outlineLevel="0" collapsed="false">
      <c r="A144" s="116"/>
    </row>
    <row r="145" customFormat="false" ht="12.75" hidden="false" customHeight="false" outlineLevel="0" collapsed="false">
      <c r="A145" s="116"/>
    </row>
    <row r="146" customFormat="false" ht="12.75" hidden="false" customHeight="false" outlineLevel="0" collapsed="false">
      <c r="A146" s="116"/>
    </row>
    <row r="147" customFormat="false" ht="12.75" hidden="false" customHeight="false" outlineLevel="0" collapsed="false">
      <c r="A147" s="116"/>
    </row>
    <row r="148" customFormat="false" ht="12.75" hidden="false" customHeight="false" outlineLevel="0" collapsed="false">
      <c r="A148" s="116"/>
    </row>
    <row r="149" customFormat="false" ht="12.75" hidden="false" customHeight="false" outlineLevel="0" collapsed="false">
      <c r="A149" s="116"/>
    </row>
    <row r="150" customFormat="false" ht="12.75" hidden="false" customHeight="false" outlineLevel="0" collapsed="false">
      <c r="A150" s="116"/>
    </row>
    <row r="151" customFormat="false" ht="12.75" hidden="false" customHeight="false" outlineLevel="0" collapsed="false">
      <c r="A151" s="116"/>
    </row>
    <row r="152" customFormat="false" ht="12.75" hidden="false" customHeight="false" outlineLevel="0" collapsed="false">
      <c r="A152" s="116"/>
    </row>
    <row r="153" customFormat="false" ht="12.75" hidden="false" customHeight="false" outlineLevel="0" collapsed="false">
      <c r="A153" s="116"/>
    </row>
    <row r="154" customFormat="false" ht="12.75" hidden="false" customHeight="false" outlineLevel="0" collapsed="false">
      <c r="A154" s="116"/>
    </row>
    <row r="155" customFormat="false" ht="12.75" hidden="false" customHeight="false" outlineLevel="0" collapsed="false">
      <c r="A155" s="116"/>
    </row>
    <row r="156" customFormat="false" ht="12.75" hidden="false" customHeight="false" outlineLevel="0" collapsed="false">
      <c r="A156" s="116"/>
    </row>
    <row r="157" customFormat="false" ht="12.75" hidden="false" customHeight="false" outlineLevel="0" collapsed="false">
      <c r="A157" s="116"/>
    </row>
    <row r="158" customFormat="false" ht="12.75" hidden="false" customHeight="false" outlineLevel="0" collapsed="false">
      <c r="A158" s="116"/>
    </row>
    <row r="159" customFormat="false" ht="12.75" hidden="false" customHeight="false" outlineLevel="0" collapsed="false">
      <c r="A159" s="116"/>
    </row>
    <row r="160" customFormat="false" ht="12.75" hidden="false" customHeight="false" outlineLevel="0" collapsed="false">
      <c r="A160" s="116"/>
    </row>
    <row r="161" customFormat="false" ht="12.75" hidden="false" customHeight="false" outlineLevel="0" collapsed="false">
      <c r="A161" s="116"/>
    </row>
    <row r="162" customFormat="false" ht="12.75" hidden="false" customHeight="false" outlineLevel="0" collapsed="false">
      <c r="A162" s="116"/>
    </row>
    <row r="163" customFormat="false" ht="12.75" hidden="false" customHeight="false" outlineLevel="0" collapsed="false">
      <c r="A163" s="116"/>
    </row>
    <row r="164" customFormat="false" ht="12.75" hidden="false" customHeight="false" outlineLevel="0" collapsed="false">
      <c r="A164" s="116"/>
    </row>
    <row r="165" customFormat="false" ht="12.75" hidden="false" customHeight="false" outlineLevel="0" collapsed="false">
      <c r="A165" s="116"/>
    </row>
    <row r="166" customFormat="false" ht="12.75" hidden="false" customHeight="false" outlineLevel="0" collapsed="false">
      <c r="A166" s="116"/>
    </row>
    <row r="167" customFormat="false" ht="12.75" hidden="false" customHeight="false" outlineLevel="0" collapsed="false">
      <c r="A167" s="116"/>
    </row>
    <row r="168" customFormat="false" ht="12.75" hidden="false" customHeight="false" outlineLevel="0" collapsed="false">
      <c r="A168" s="116"/>
    </row>
    <row r="169" customFormat="false" ht="12.75" hidden="false" customHeight="false" outlineLevel="0" collapsed="false">
      <c r="A169" s="116"/>
    </row>
    <row r="170" customFormat="false" ht="12.75" hidden="false" customHeight="false" outlineLevel="0" collapsed="false">
      <c r="A170" s="116"/>
    </row>
    <row r="171" customFormat="false" ht="12.75" hidden="false" customHeight="false" outlineLevel="0" collapsed="false">
      <c r="A171" s="116"/>
    </row>
    <row r="172" customFormat="false" ht="12.75" hidden="false" customHeight="false" outlineLevel="0" collapsed="false">
      <c r="A172" s="116"/>
    </row>
    <row r="173" customFormat="false" ht="12.75" hidden="false" customHeight="false" outlineLevel="0" collapsed="false">
      <c r="A173" s="116"/>
    </row>
    <row r="174" customFormat="false" ht="12.75" hidden="false" customHeight="false" outlineLevel="0" collapsed="false">
      <c r="A174" s="116"/>
    </row>
    <row r="175" customFormat="false" ht="12.75" hidden="false" customHeight="false" outlineLevel="0" collapsed="false">
      <c r="A175" s="116"/>
    </row>
    <row r="176" customFormat="false" ht="12.75" hidden="false" customHeight="false" outlineLevel="0" collapsed="false">
      <c r="A176" s="116"/>
    </row>
    <row r="177" customFormat="false" ht="12.75" hidden="false" customHeight="false" outlineLevel="0" collapsed="false">
      <c r="A177" s="116"/>
    </row>
    <row r="178" customFormat="false" ht="12.75" hidden="false" customHeight="false" outlineLevel="0" collapsed="false">
      <c r="A178" s="116"/>
    </row>
    <row r="179" customFormat="false" ht="12.75" hidden="false" customHeight="false" outlineLevel="0" collapsed="false">
      <c r="A179" s="116"/>
    </row>
    <row r="180" customFormat="false" ht="12.75" hidden="false" customHeight="false" outlineLevel="0" collapsed="false">
      <c r="A180" s="116"/>
    </row>
    <row r="181" customFormat="false" ht="12.75" hidden="false" customHeight="false" outlineLevel="0" collapsed="false">
      <c r="A181" s="116"/>
    </row>
    <row r="182" customFormat="false" ht="12.75" hidden="false" customHeight="false" outlineLevel="0" collapsed="false">
      <c r="A182" s="116"/>
    </row>
    <row r="183" customFormat="false" ht="12.75" hidden="false" customHeight="false" outlineLevel="0" collapsed="false">
      <c r="A183" s="116"/>
    </row>
    <row r="184" customFormat="false" ht="12.75" hidden="false" customHeight="false" outlineLevel="0" collapsed="false">
      <c r="A184" s="116"/>
    </row>
    <row r="185" customFormat="false" ht="12.75" hidden="false" customHeight="false" outlineLevel="0" collapsed="false">
      <c r="A185" s="116"/>
    </row>
    <row r="186" customFormat="false" ht="12.75" hidden="false" customHeight="false" outlineLevel="0" collapsed="false">
      <c r="A186" s="116"/>
    </row>
    <row r="187" customFormat="false" ht="12.75" hidden="false" customHeight="false" outlineLevel="0" collapsed="false">
      <c r="A187" s="116"/>
    </row>
    <row r="188" customFormat="false" ht="12.75" hidden="false" customHeight="false" outlineLevel="0" collapsed="false">
      <c r="A188" s="116"/>
    </row>
    <row r="189" customFormat="false" ht="12.75" hidden="false" customHeight="false" outlineLevel="0" collapsed="false">
      <c r="A189" s="116"/>
    </row>
    <row r="190" customFormat="false" ht="12.75" hidden="false" customHeight="false" outlineLevel="0" collapsed="false">
      <c r="A190" s="116"/>
    </row>
    <row r="191" customFormat="false" ht="12.75" hidden="false" customHeight="false" outlineLevel="0" collapsed="false">
      <c r="A191" s="116"/>
    </row>
    <row r="192" customFormat="false" ht="12.75" hidden="false" customHeight="false" outlineLevel="0" collapsed="false">
      <c r="A192" s="116"/>
    </row>
    <row r="193" customFormat="false" ht="12.75" hidden="false" customHeight="false" outlineLevel="0" collapsed="false">
      <c r="A193" s="116"/>
    </row>
    <row r="194" customFormat="false" ht="12.75" hidden="false" customHeight="false" outlineLevel="0" collapsed="false">
      <c r="A194" s="116"/>
    </row>
    <row r="195" customFormat="false" ht="12.75" hidden="false" customHeight="false" outlineLevel="0" collapsed="false">
      <c r="A195" s="116"/>
    </row>
    <row r="196" customFormat="false" ht="12.75" hidden="false" customHeight="false" outlineLevel="0" collapsed="false">
      <c r="A196" s="116"/>
    </row>
    <row r="197" customFormat="false" ht="12.75" hidden="false" customHeight="false" outlineLevel="0" collapsed="false">
      <c r="A197" s="116"/>
    </row>
    <row r="198" customFormat="false" ht="12.75" hidden="false" customHeight="false" outlineLevel="0" collapsed="false">
      <c r="A198" s="116"/>
    </row>
  </sheetData>
  <mergeCells count="2">
    <mergeCell ref="A1:H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15" activeCellId="1" sqref="A25:H25 D15"/>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59" width="16.7"/>
    <col collapsed="false" customWidth="true" hidden="false" outlineLevel="0" max="3" min="3" style="0" width="95.85"/>
    <col collapsed="false" customWidth="true" hidden="false" outlineLevel="0" max="4" min="4" style="0" width="17.7"/>
    <col collapsed="false" customWidth="true" hidden="false" outlineLevel="0" max="5" min="5" style="0" width="13.85"/>
    <col collapsed="false" customWidth="true" hidden="false" outlineLevel="0" max="6" min="6" style="0" width="12.7"/>
    <col collapsed="false" customWidth="true" hidden="false" outlineLevel="0" max="7" min="7" style="0" width="11.42"/>
    <col collapsed="false" customWidth="true" hidden="false" outlineLevel="0" max="8" min="8" style="0" width="10.41"/>
    <col collapsed="false" customWidth="true" hidden="false" outlineLevel="0" max="11" min="9" style="0" width="12.85"/>
  </cols>
  <sheetData>
    <row r="1" customFormat="false" ht="20.25" hidden="false" customHeight="false" outlineLevel="0" collapsed="false">
      <c r="A1" s="4" t="s">
        <v>0</v>
      </c>
      <c r="B1" s="4"/>
      <c r="C1" s="4"/>
      <c r="D1" s="4"/>
      <c r="E1" s="4"/>
      <c r="F1" s="4"/>
      <c r="G1" s="4"/>
      <c r="H1" s="4"/>
      <c r="I1" s="5"/>
      <c r="J1" s="5"/>
      <c r="K1" s="5"/>
    </row>
    <row r="2" customFormat="false" ht="15.75" hidden="false" customHeight="true" outlineLevel="0" collapsed="false">
      <c r="A2" s="7" t="s">
        <v>971</v>
      </c>
      <c r="B2" s="7"/>
      <c r="C2" s="7"/>
      <c r="D2" s="64"/>
      <c r="E2" s="9"/>
      <c r="F2" s="9"/>
      <c r="G2" s="60"/>
    </row>
    <row r="3" customFormat="false" ht="12.75" hidden="false" customHeight="false" outlineLevel="0" collapsed="false">
      <c r="E3" s="10" t="s">
        <v>2</v>
      </c>
      <c r="F3" s="11"/>
      <c r="G3" s="11"/>
      <c r="H3" s="144" t="n">
        <f aca="false">SUM(H6:H9998)</f>
        <v>2.71875</v>
      </c>
    </row>
    <row r="4" customFormat="false" ht="12.75" hidden="false" customHeight="false" outlineLevel="0" collapsed="false">
      <c r="A4" s="13" t="s">
        <v>3</v>
      </c>
      <c r="B4" s="14" t="s">
        <v>4</v>
      </c>
      <c r="C4" s="13" t="s">
        <v>5</v>
      </c>
      <c r="D4" s="15" t="s">
        <v>6</v>
      </c>
      <c r="E4" s="16" t="s">
        <v>7</v>
      </c>
      <c r="F4" s="16" t="s">
        <v>8</v>
      </c>
      <c r="G4" s="16" t="s">
        <v>9</v>
      </c>
      <c r="H4" s="16" t="s">
        <v>10</v>
      </c>
    </row>
    <row r="5" customFormat="false" ht="12.75" hidden="false" customHeight="false" outlineLevel="0" collapsed="false">
      <c r="A5" s="17"/>
      <c r="B5" s="18"/>
      <c r="C5" s="19"/>
      <c r="D5" s="133"/>
      <c r="E5" s="21"/>
      <c r="F5" s="21"/>
      <c r="G5" s="21"/>
      <c r="H5" s="21"/>
    </row>
    <row r="6" customFormat="false" ht="15" hidden="false" customHeight="false" outlineLevel="0" collapsed="false">
      <c r="A6" s="138" t="n">
        <v>41609</v>
      </c>
      <c r="B6" s="152"/>
      <c r="C6" s="168" t="s">
        <v>39</v>
      </c>
      <c r="D6" s="93"/>
      <c r="E6" s="81"/>
      <c r="F6" s="81"/>
      <c r="G6" s="94"/>
      <c r="H6" s="94" t="n">
        <f aca="false">F6-(E6+G6)</f>
        <v>0</v>
      </c>
    </row>
    <row r="7" customFormat="false" ht="51" hidden="false" customHeight="false" outlineLevel="0" collapsed="false">
      <c r="A7" s="138" t="n">
        <v>41610</v>
      </c>
      <c r="B7" s="3" t="s">
        <v>11</v>
      </c>
      <c r="C7" s="84" t="s">
        <v>1052</v>
      </c>
      <c r="D7" s="79" t="s">
        <v>118</v>
      </c>
      <c r="E7" s="81" t="n">
        <v>0.354166666666667</v>
      </c>
      <c r="F7" s="81" t="n">
        <v>0.756944444444445</v>
      </c>
      <c r="G7" s="94" t="n">
        <v>0.0277777777777778</v>
      </c>
      <c r="H7" s="94" t="n">
        <f aca="false">F7-(E7+G7)</f>
        <v>0.375</v>
      </c>
    </row>
    <row r="8" s="39" customFormat="true" ht="51" hidden="false" customHeight="false" outlineLevel="0" collapsed="false">
      <c r="A8" s="138" t="n">
        <v>41611</v>
      </c>
      <c r="B8" s="3" t="s">
        <v>11</v>
      </c>
      <c r="C8" s="84" t="s">
        <v>1053</v>
      </c>
      <c r="D8" s="79" t="s">
        <v>118</v>
      </c>
      <c r="E8" s="81" t="n">
        <v>0.354166666666667</v>
      </c>
      <c r="F8" s="81" t="n">
        <v>0.75</v>
      </c>
      <c r="G8" s="94" t="n">
        <v>0.0208333333333333</v>
      </c>
      <c r="H8" s="94" t="n">
        <f aca="false">F8-(E8+G8)</f>
        <v>0.375</v>
      </c>
    </row>
    <row r="9" customFormat="false" ht="38.25" hidden="false" customHeight="false" outlineLevel="0" collapsed="false">
      <c r="A9" s="138" t="n">
        <v>41612</v>
      </c>
      <c r="B9" s="3" t="s">
        <v>11</v>
      </c>
      <c r="C9" s="84" t="s">
        <v>1054</v>
      </c>
      <c r="D9" s="79" t="s">
        <v>118</v>
      </c>
      <c r="E9" s="81" t="n">
        <v>0.354166666666667</v>
      </c>
      <c r="F9" s="81" t="n">
        <v>0.75</v>
      </c>
      <c r="G9" s="94" t="n">
        <v>0.0243055555555556</v>
      </c>
      <c r="H9" s="94" t="n">
        <f aca="false">F9-(E9+G9)</f>
        <v>0.371527777777778</v>
      </c>
    </row>
    <row r="10" customFormat="false" ht="51" hidden="false" customHeight="false" outlineLevel="0" collapsed="false">
      <c r="A10" s="138" t="n">
        <v>41613</v>
      </c>
      <c r="B10" s="3" t="s">
        <v>11</v>
      </c>
      <c r="C10" s="84" t="s">
        <v>1055</v>
      </c>
      <c r="D10" s="79" t="s">
        <v>118</v>
      </c>
      <c r="E10" s="81" t="n">
        <v>0.354166666666667</v>
      </c>
      <c r="F10" s="81" t="n">
        <v>0.753472222222222</v>
      </c>
      <c r="G10" s="94" t="n">
        <v>0.0243055555555556</v>
      </c>
      <c r="H10" s="94" t="n">
        <f aca="false">F10-(E10+G10)</f>
        <v>0.375</v>
      </c>
    </row>
    <row r="11" customFormat="false" ht="15" hidden="false" customHeight="false" outlineLevel="0" collapsed="false">
      <c r="A11" s="138" t="n">
        <v>41614</v>
      </c>
      <c r="B11" s="3" t="s">
        <v>11</v>
      </c>
      <c r="C11" s="84" t="s">
        <v>1056</v>
      </c>
      <c r="D11" s="79" t="s">
        <v>118</v>
      </c>
      <c r="E11" s="81" t="n">
        <v>0.354166666666667</v>
      </c>
      <c r="F11" s="81" t="n">
        <v>0.753472222222222</v>
      </c>
      <c r="G11" s="94" t="n">
        <v>0.0277777777777778</v>
      </c>
      <c r="H11" s="94" t="n">
        <f aca="false">F11-(E11+G11)</f>
        <v>0.371527777777778</v>
      </c>
    </row>
    <row r="12" customFormat="false" ht="15" hidden="false" customHeight="false" outlineLevel="0" collapsed="false">
      <c r="A12" s="138" t="n">
        <v>41615</v>
      </c>
      <c r="B12" s="3" t="s">
        <v>11</v>
      </c>
      <c r="C12" s="84" t="s">
        <v>1056</v>
      </c>
      <c r="D12" s="79" t="s">
        <v>118</v>
      </c>
      <c r="E12" s="81" t="n">
        <v>0.354166666666667</v>
      </c>
      <c r="F12" s="81" t="n">
        <v>0.604166666666667</v>
      </c>
      <c r="G12" s="94" t="n">
        <v>0.0243055555555556</v>
      </c>
      <c r="H12" s="94" t="n">
        <f aca="false">F12-(E12+G12)</f>
        <v>0.225694444444444</v>
      </c>
    </row>
    <row r="13" customFormat="false" ht="15" hidden="false" customHeight="false" outlineLevel="0" collapsed="false">
      <c r="A13" s="138" t="n">
        <v>41621</v>
      </c>
      <c r="B13" s="3" t="s">
        <v>11</v>
      </c>
      <c r="C13" s="84" t="s">
        <v>1057</v>
      </c>
      <c r="D13" s="79" t="s">
        <v>118</v>
      </c>
      <c r="E13" s="81" t="n">
        <v>0.677083333333333</v>
      </c>
      <c r="F13" s="81" t="n">
        <v>0.753472222222222</v>
      </c>
      <c r="G13" s="94" t="n">
        <v>0.00347222222222222</v>
      </c>
      <c r="H13" s="94" t="n">
        <f aca="false">F13-(E13+G13)</f>
        <v>0.0729166666666666</v>
      </c>
    </row>
    <row r="14" customFormat="false" ht="25.5" hidden="false" customHeight="false" outlineLevel="0" collapsed="false">
      <c r="A14" s="181" t="n">
        <v>41634</v>
      </c>
      <c r="B14" s="182" t="s">
        <v>258</v>
      </c>
      <c r="C14" s="29" t="s">
        <v>1058</v>
      </c>
      <c r="D14" s="79" t="s">
        <v>141</v>
      </c>
      <c r="E14" s="123" t="n">
        <v>0.388888888888889</v>
      </c>
      <c r="F14" s="124" t="n">
        <v>0.84375</v>
      </c>
      <c r="G14" s="125" t="n">
        <v>0.0694444444444445</v>
      </c>
      <c r="H14" s="126" t="n">
        <f aca="false">F14-(E14+G14)</f>
        <v>0.385416666666667</v>
      </c>
    </row>
    <row r="15" customFormat="false" ht="25.5" hidden="false" customHeight="false" outlineLevel="0" collapsed="false">
      <c r="A15" s="181" t="n">
        <v>41635</v>
      </c>
      <c r="B15" s="182" t="s">
        <v>258</v>
      </c>
      <c r="C15" s="29" t="s">
        <v>1059</v>
      </c>
      <c r="D15" s="79" t="s">
        <v>141</v>
      </c>
      <c r="E15" s="37" t="n">
        <v>0.388888888888889</v>
      </c>
      <c r="F15" s="112" t="n">
        <v>0.84375</v>
      </c>
      <c r="G15" s="113" t="n">
        <v>0.288194444444444</v>
      </c>
      <c r="H15" s="38" t="n">
        <f aca="false">F15-(E15+G15)</f>
        <v>0.166666666666667</v>
      </c>
    </row>
    <row r="16" customFormat="false" ht="12.75" hidden="false" customHeight="false" outlineLevel="0" collapsed="false">
      <c r="A16" s="151"/>
      <c r="B16" s="91"/>
      <c r="C16" s="84"/>
      <c r="D16" s="93"/>
      <c r="E16" s="81"/>
      <c r="F16" s="81"/>
      <c r="G16" s="94"/>
      <c r="H16" s="94" t="n">
        <f aca="false">F16-(E16+G16)</f>
        <v>0</v>
      </c>
    </row>
    <row r="17" customFormat="false" ht="12.75" hidden="false" customHeight="false" outlineLevel="0" collapsed="false">
      <c r="A17" s="151"/>
      <c r="B17" s="91"/>
      <c r="C17" s="84"/>
      <c r="D17" s="93"/>
      <c r="E17" s="81"/>
      <c r="F17" s="81"/>
      <c r="G17" s="94"/>
      <c r="H17" s="94" t="n">
        <f aca="false">F17-(E17+G17)</f>
        <v>0</v>
      </c>
    </row>
    <row r="18" customFormat="false" ht="12.75" hidden="false" customHeight="false" outlineLevel="0" collapsed="false">
      <c r="A18" s="151"/>
      <c r="B18" s="91"/>
      <c r="C18" s="84"/>
      <c r="D18" s="93"/>
      <c r="E18" s="81"/>
      <c r="F18" s="81"/>
      <c r="G18" s="94"/>
      <c r="H18" s="94" t="n">
        <f aca="false">F18-(E18+G18)</f>
        <v>0</v>
      </c>
    </row>
    <row r="19" customFormat="false" ht="12.75" hidden="false" customHeight="false" outlineLevel="0" collapsed="false">
      <c r="A19" s="151"/>
      <c r="B19" s="91"/>
      <c r="C19" s="84"/>
      <c r="D19" s="93"/>
      <c r="E19" s="81"/>
      <c r="F19" s="81"/>
      <c r="G19" s="94"/>
      <c r="H19" s="94" t="n">
        <f aca="false">F19-(E19+G19)</f>
        <v>0</v>
      </c>
    </row>
    <row r="20" customFormat="false" ht="12.75" hidden="false" customHeight="false" outlineLevel="0" collapsed="false">
      <c r="A20" s="151"/>
      <c r="B20" s="91"/>
      <c r="C20" s="84"/>
      <c r="D20" s="93"/>
      <c r="E20" s="81"/>
      <c r="F20" s="81"/>
      <c r="G20" s="94"/>
      <c r="H20" s="94" t="n">
        <f aca="false">F20-(E20+G20)</f>
        <v>0</v>
      </c>
    </row>
    <row r="21" customFormat="false" ht="12.75" hidden="false" customHeight="false" outlineLevel="0" collapsed="false">
      <c r="A21" s="151"/>
      <c r="B21" s="91"/>
      <c r="C21" s="84"/>
      <c r="D21" s="93"/>
      <c r="E21" s="81"/>
      <c r="F21" s="81"/>
      <c r="G21" s="94"/>
      <c r="H21" s="94" t="n">
        <f aca="false">F21-(E21+G21)</f>
        <v>0</v>
      </c>
    </row>
    <row r="22" customFormat="false" ht="12.75" hidden="false" customHeight="false" outlineLevel="0" collapsed="false">
      <c r="A22" s="151"/>
      <c r="B22" s="91"/>
      <c r="C22" s="84"/>
      <c r="D22" s="93"/>
      <c r="E22" s="81"/>
      <c r="F22" s="81"/>
      <c r="G22" s="94"/>
      <c r="H22" s="94" t="n">
        <f aca="false">F22-(E22+G22)</f>
        <v>0</v>
      </c>
    </row>
    <row r="23" customFormat="false" ht="12.75" hidden="false" customHeight="false" outlineLevel="0" collapsed="false">
      <c r="A23" s="151"/>
      <c r="B23" s="91"/>
      <c r="C23" s="84"/>
      <c r="D23" s="93"/>
      <c r="E23" s="81"/>
      <c r="F23" s="81"/>
      <c r="G23" s="94"/>
      <c r="H23" s="94" t="n">
        <f aca="false">F23-(E23+G23)</f>
        <v>0</v>
      </c>
    </row>
    <row r="24" customFormat="false" ht="12.75" hidden="false" customHeight="false" outlineLevel="0" collapsed="false">
      <c r="A24" s="151"/>
      <c r="B24" s="91"/>
      <c r="C24" s="84"/>
      <c r="D24" s="93"/>
      <c r="E24" s="81"/>
      <c r="F24" s="81"/>
      <c r="G24" s="94"/>
      <c r="H24" s="94" t="n">
        <f aca="false">F24-(E24+G24)</f>
        <v>0</v>
      </c>
    </row>
    <row r="25" customFormat="false" ht="12.75" hidden="false" customHeight="false" outlineLevel="0" collapsed="false">
      <c r="A25" s="151"/>
      <c r="B25" s="91"/>
      <c r="C25" s="84"/>
      <c r="D25" s="93"/>
      <c r="E25" s="81"/>
      <c r="F25" s="81"/>
      <c r="G25" s="94"/>
      <c r="H25" s="94" t="n">
        <f aca="false">F25-(E25+G25)</f>
        <v>0</v>
      </c>
    </row>
    <row r="26" customFormat="false" ht="12.75" hidden="false" customHeight="false" outlineLevel="0" collapsed="false">
      <c r="A26" s="151"/>
      <c r="B26" s="91"/>
      <c r="C26" s="84"/>
      <c r="D26" s="93"/>
      <c r="E26" s="81"/>
      <c r="F26" s="81"/>
      <c r="G26" s="94"/>
      <c r="H26" s="94" t="n">
        <f aca="false">F26-(E26+G26)</f>
        <v>0</v>
      </c>
    </row>
    <row r="27" customFormat="false" ht="12.75" hidden="false" customHeight="false" outlineLevel="0" collapsed="false">
      <c r="A27" s="151"/>
      <c r="B27" s="91"/>
      <c r="C27" s="84"/>
      <c r="D27" s="93"/>
      <c r="E27" s="81"/>
      <c r="F27" s="81"/>
      <c r="G27" s="94"/>
      <c r="H27" s="94" t="n">
        <f aca="false">F27-(E27+G27)</f>
        <v>0</v>
      </c>
    </row>
    <row r="28" customFormat="false" ht="12.75" hidden="false" customHeight="false" outlineLevel="0" collapsed="false">
      <c r="A28" s="151"/>
      <c r="B28" s="91"/>
      <c r="C28" s="84"/>
      <c r="D28" s="93"/>
      <c r="E28" s="81"/>
      <c r="F28" s="81"/>
      <c r="G28" s="94"/>
      <c r="H28" s="94" t="n">
        <f aca="false">F28-(E28+G28)</f>
        <v>0</v>
      </c>
    </row>
    <row r="29" customFormat="false" ht="12.75" hidden="false" customHeight="false" outlineLevel="0" collapsed="false">
      <c r="A29" s="151"/>
      <c r="B29" s="91"/>
      <c r="C29" s="84"/>
      <c r="D29" s="93"/>
      <c r="E29" s="81"/>
      <c r="F29" s="81"/>
      <c r="G29" s="94"/>
      <c r="H29" s="94" t="n">
        <f aca="false">F29-(E29+G29)</f>
        <v>0</v>
      </c>
    </row>
    <row r="30" customFormat="false" ht="12.75" hidden="false" customHeight="false" outlineLevel="0" collapsed="false">
      <c r="A30" s="151"/>
      <c r="B30" s="91"/>
      <c r="C30" s="84"/>
      <c r="D30" s="93"/>
      <c r="E30" s="81"/>
      <c r="F30" s="81"/>
      <c r="G30" s="94"/>
      <c r="H30" s="94" t="n">
        <f aca="false">F30-(E30+G30)</f>
        <v>0</v>
      </c>
    </row>
    <row r="31" customFormat="false" ht="12.75" hidden="false" customHeight="false" outlineLevel="0" collapsed="false">
      <c r="A31" s="151"/>
      <c r="B31" s="91"/>
      <c r="C31" s="84"/>
      <c r="D31" s="93"/>
      <c r="E31" s="81"/>
      <c r="F31" s="81"/>
      <c r="G31" s="94"/>
      <c r="H31" s="94" t="n">
        <f aca="false">F31-(E31+G31)</f>
        <v>0</v>
      </c>
    </row>
    <row r="32" customFormat="false" ht="12.75" hidden="false" customHeight="false" outlineLevel="0" collapsed="false">
      <c r="A32" s="151"/>
      <c r="B32" s="91"/>
      <c r="C32" s="84"/>
      <c r="D32" s="93"/>
      <c r="E32" s="81"/>
      <c r="F32" s="81"/>
      <c r="G32" s="94"/>
      <c r="H32" s="94" t="n">
        <f aca="false">F32-(E32+G32)</f>
        <v>0</v>
      </c>
    </row>
    <row r="33" customFormat="false" ht="12.75" hidden="false" customHeight="false" outlineLevel="0" collapsed="false">
      <c r="A33" s="151"/>
      <c r="B33" s="91"/>
      <c r="C33" s="84"/>
      <c r="D33" s="93"/>
      <c r="E33" s="81"/>
      <c r="F33" s="81"/>
      <c r="G33" s="94"/>
      <c r="H33" s="94" t="n">
        <f aca="false">F33-(E33+G33)</f>
        <v>0</v>
      </c>
    </row>
    <row r="34" customFormat="false" ht="12.75" hidden="false" customHeight="false" outlineLevel="0" collapsed="false">
      <c r="A34" s="151"/>
      <c r="B34" s="91"/>
      <c r="C34" s="84"/>
      <c r="D34" s="93"/>
      <c r="E34" s="81"/>
      <c r="F34" s="81"/>
      <c r="G34" s="94"/>
      <c r="H34" s="94" t="n">
        <f aca="false">F34-(E34+G34)</f>
        <v>0</v>
      </c>
    </row>
    <row r="35" customFormat="false" ht="12.75" hidden="false" customHeight="false" outlineLevel="0" collapsed="false">
      <c r="A35" s="151"/>
      <c r="B35" s="91"/>
      <c r="C35" s="84"/>
      <c r="D35" s="93"/>
      <c r="E35" s="81"/>
      <c r="F35" s="81"/>
      <c r="G35" s="94"/>
      <c r="H35" s="94" t="n">
        <f aca="false">F35-(E35+G35)</f>
        <v>0</v>
      </c>
    </row>
    <row r="36" customFormat="false" ht="12.75" hidden="false" customHeight="false" outlineLevel="0" collapsed="false">
      <c r="A36" s="151"/>
      <c r="B36" s="91"/>
      <c r="C36" s="84"/>
      <c r="D36" s="93"/>
      <c r="E36" s="81"/>
      <c r="F36" s="81"/>
      <c r="G36" s="94"/>
      <c r="H36" s="94" t="n">
        <f aca="false">F36-(E36+G36)</f>
        <v>0</v>
      </c>
    </row>
    <row r="37" customFormat="false" ht="12.75" hidden="false" customHeight="false" outlineLevel="0" collapsed="false">
      <c r="A37" s="151"/>
      <c r="B37" s="91"/>
      <c r="C37" s="84"/>
      <c r="D37" s="93"/>
      <c r="E37" s="81"/>
      <c r="F37" s="81"/>
      <c r="G37" s="94"/>
      <c r="H37" s="94"/>
    </row>
    <row r="38" customFormat="false" ht="12.75" hidden="false" customHeight="false" outlineLevel="0" collapsed="false">
      <c r="A38" s="151"/>
      <c r="B38" s="91"/>
      <c r="C38" s="84"/>
      <c r="D38" s="93"/>
      <c r="E38" s="81"/>
      <c r="F38" s="81"/>
      <c r="G38" s="94"/>
      <c r="H38" s="94"/>
    </row>
    <row r="39" customFormat="false" ht="12.75" hidden="false" customHeight="false" outlineLevel="0" collapsed="false">
      <c r="A39" s="151"/>
      <c r="B39" s="91"/>
      <c r="C39" s="84"/>
      <c r="D39" s="93"/>
      <c r="E39" s="81"/>
      <c r="F39" s="81"/>
      <c r="G39" s="94"/>
      <c r="H39" s="94"/>
    </row>
    <row r="40" customFormat="false" ht="12.75" hidden="false" customHeight="false" outlineLevel="0" collapsed="false">
      <c r="A40" s="151"/>
      <c r="B40" s="91"/>
      <c r="C40" s="84"/>
      <c r="D40" s="93"/>
      <c r="E40" s="81"/>
      <c r="F40" s="81"/>
      <c r="G40" s="94"/>
      <c r="H40" s="94"/>
    </row>
    <row r="41" customFormat="false" ht="12.75" hidden="false" customHeight="false" outlineLevel="0" collapsed="false">
      <c r="A41" s="151"/>
      <c r="B41" s="91"/>
      <c r="C41" s="84"/>
      <c r="D41" s="93"/>
      <c r="E41" s="81"/>
      <c r="F41" s="81"/>
      <c r="G41" s="94"/>
      <c r="H41" s="94"/>
    </row>
    <row r="42" customFormat="false" ht="12.75" hidden="false" customHeight="false" outlineLevel="0" collapsed="false">
      <c r="A42" s="151"/>
      <c r="B42" s="91"/>
      <c r="C42" s="84"/>
      <c r="D42" s="93"/>
      <c r="E42" s="81"/>
      <c r="F42" s="81"/>
      <c r="G42" s="94"/>
      <c r="H42" s="94"/>
    </row>
    <row r="43" customFormat="false" ht="12.75" hidden="false" customHeight="false" outlineLevel="0" collapsed="false">
      <c r="A43" s="151"/>
      <c r="B43" s="91"/>
      <c r="C43" s="84"/>
      <c r="D43" s="93"/>
      <c r="E43" s="81"/>
      <c r="F43" s="81"/>
      <c r="G43" s="94"/>
      <c r="H43" s="94"/>
    </row>
    <row r="44" customFormat="false" ht="12.75" hidden="false" customHeight="false" outlineLevel="0" collapsed="false">
      <c r="A44" s="151"/>
      <c r="B44" s="91"/>
      <c r="C44" s="84"/>
      <c r="D44" s="93"/>
      <c r="E44" s="81"/>
      <c r="F44" s="81"/>
      <c r="G44" s="94"/>
      <c r="H44" s="94"/>
    </row>
    <row r="45" customFormat="false" ht="12.75" hidden="false" customHeight="false" outlineLevel="0" collapsed="false">
      <c r="A45" s="151"/>
      <c r="B45" s="91"/>
      <c r="C45" s="84"/>
      <c r="D45" s="93"/>
      <c r="E45" s="81"/>
      <c r="F45" s="81"/>
      <c r="G45" s="94"/>
      <c r="H45" s="94"/>
    </row>
    <row r="46" customFormat="false" ht="12.75" hidden="false" customHeight="false" outlineLevel="0" collapsed="false">
      <c r="A46" s="151"/>
      <c r="B46" s="91"/>
      <c r="C46" s="84"/>
      <c r="D46" s="93"/>
      <c r="E46" s="81"/>
      <c r="F46" s="81"/>
      <c r="G46" s="94"/>
      <c r="H46" s="94"/>
    </row>
    <row r="47" customFormat="false" ht="12.75" hidden="false" customHeight="false" outlineLevel="0" collapsed="false">
      <c r="A47" s="151"/>
      <c r="B47" s="91"/>
      <c r="C47" s="84"/>
      <c r="D47" s="93"/>
      <c r="E47" s="81"/>
      <c r="F47" s="81"/>
      <c r="G47" s="94"/>
      <c r="H47" s="94"/>
    </row>
    <row r="48" customFormat="false" ht="12.75" hidden="false" customHeight="false" outlineLevel="0" collapsed="false">
      <c r="A48" s="151"/>
      <c r="B48" s="91"/>
      <c r="C48" s="84"/>
      <c r="D48" s="93"/>
      <c r="E48" s="81"/>
      <c r="F48" s="81"/>
      <c r="G48" s="94"/>
      <c r="H48" s="94"/>
    </row>
    <row r="49" customFormat="false" ht="12.75" hidden="false" customHeight="false" outlineLevel="0" collapsed="false">
      <c r="A49" s="151"/>
      <c r="B49" s="91"/>
      <c r="C49" s="84"/>
      <c r="D49" s="93"/>
      <c r="E49" s="81"/>
      <c r="F49" s="81"/>
      <c r="G49" s="94"/>
      <c r="H49" s="94"/>
    </row>
    <row r="50" customFormat="false" ht="12.75" hidden="false" customHeight="false" outlineLevel="0" collapsed="false">
      <c r="A50" s="151"/>
      <c r="B50" s="91"/>
      <c r="C50" s="84"/>
      <c r="D50" s="93"/>
      <c r="E50" s="81"/>
      <c r="F50" s="81"/>
      <c r="G50" s="94"/>
      <c r="H50" s="94"/>
    </row>
    <row r="51" customFormat="false" ht="12.75" hidden="false" customHeight="false" outlineLevel="0" collapsed="false">
      <c r="A51" s="151"/>
      <c r="B51" s="91"/>
      <c r="C51" s="84"/>
      <c r="D51" s="93"/>
      <c r="E51" s="81"/>
      <c r="F51" s="81"/>
      <c r="G51" s="94"/>
      <c r="H51" s="94"/>
    </row>
    <row r="52" customFormat="false" ht="12.75" hidden="false" customHeight="false" outlineLevel="0" collapsed="false">
      <c r="A52" s="151"/>
      <c r="B52" s="91"/>
      <c r="C52" s="84"/>
      <c r="D52" s="93"/>
      <c r="E52" s="81"/>
      <c r="F52" s="81"/>
      <c r="G52" s="94"/>
      <c r="H52" s="94"/>
    </row>
    <row r="53" customFormat="false" ht="12.75" hidden="false" customHeight="false" outlineLevel="0" collapsed="false">
      <c r="A53" s="151"/>
      <c r="B53" s="91"/>
      <c r="C53" s="84"/>
      <c r="D53" s="93"/>
      <c r="E53" s="81"/>
      <c r="F53" s="81"/>
      <c r="G53" s="94"/>
      <c r="H53" s="94"/>
    </row>
    <row r="54" customFormat="false" ht="12.75" hidden="false" customHeight="false" outlineLevel="0" collapsed="false">
      <c r="A54" s="151"/>
      <c r="B54" s="91"/>
      <c r="C54" s="84"/>
      <c r="D54" s="93"/>
      <c r="E54" s="81"/>
      <c r="F54" s="81"/>
      <c r="G54" s="94"/>
      <c r="H54" s="94"/>
    </row>
    <row r="55" customFormat="false" ht="12.75" hidden="false" customHeight="false" outlineLevel="0" collapsed="false">
      <c r="A55" s="151"/>
      <c r="B55" s="91"/>
      <c r="C55" s="84"/>
      <c r="D55" s="93"/>
      <c r="E55" s="81"/>
      <c r="F55" s="81"/>
      <c r="G55" s="94"/>
      <c r="H55" s="94"/>
    </row>
    <row r="56" customFormat="false" ht="12.75" hidden="false" customHeight="false" outlineLevel="0" collapsed="false">
      <c r="A56" s="151"/>
      <c r="B56" s="91"/>
      <c r="C56" s="84"/>
      <c r="D56" s="93"/>
      <c r="E56" s="81"/>
      <c r="F56" s="81"/>
      <c r="G56" s="94"/>
      <c r="H56" s="94"/>
    </row>
    <row r="57" customFormat="false" ht="12.75" hidden="false" customHeight="false" outlineLevel="0" collapsed="false">
      <c r="A57" s="151"/>
      <c r="B57" s="91"/>
      <c r="C57" s="84"/>
      <c r="D57" s="93"/>
      <c r="E57" s="81"/>
      <c r="F57" s="81"/>
      <c r="G57" s="94"/>
      <c r="H57" s="94"/>
    </row>
    <row r="58" customFormat="false" ht="12.75" hidden="false" customHeight="false" outlineLevel="0" collapsed="false">
      <c r="A58" s="151"/>
      <c r="B58" s="91"/>
      <c r="C58" s="84"/>
      <c r="D58" s="93"/>
      <c r="E58" s="81"/>
      <c r="F58" s="81"/>
      <c r="G58" s="94"/>
      <c r="H58" s="94"/>
    </row>
    <row r="59" customFormat="false" ht="12.75" hidden="false" customHeight="false" outlineLevel="0" collapsed="false">
      <c r="A59" s="151"/>
      <c r="B59" s="91"/>
      <c r="C59" s="84"/>
      <c r="D59" s="93"/>
      <c r="E59" s="81"/>
      <c r="F59" s="81"/>
      <c r="G59" s="94"/>
      <c r="H59" s="94"/>
    </row>
    <row r="60" customFormat="false" ht="12.75" hidden="false" customHeight="false" outlineLevel="0" collapsed="false">
      <c r="A60" s="151"/>
      <c r="B60" s="91"/>
      <c r="C60" s="84"/>
      <c r="D60" s="93"/>
      <c r="E60" s="81"/>
      <c r="F60" s="81"/>
      <c r="G60" s="94"/>
      <c r="H60" s="94"/>
    </row>
    <row r="61" customFormat="false" ht="12.75" hidden="false" customHeight="false" outlineLevel="0" collapsed="false">
      <c r="A61" s="151"/>
      <c r="B61" s="91"/>
      <c r="C61" s="84"/>
      <c r="D61" s="93"/>
      <c r="E61" s="81"/>
      <c r="F61" s="81"/>
      <c r="G61" s="94"/>
      <c r="H61" s="94"/>
    </row>
    <row r="62" customFormat="false" ht="12.75" hidden="false" customHeight="false" outlineLevel="0" collapsed="false">
      <c r="A62" s="151"/>
      <c r="B62" s="91"/>
      <c r="C62" s="84"/>
      <c r="D62" s="93"/>
      <c r="E62" s="81"/>
      <c r="F62" s="81"/>
      <c r="G62" s="94"/>
      <c r="H62" s="94"/>
    </row>
    <row r="63" customFormat="false" ht="12.75" hidden="false" customHeight="false" outlineLevel="0" collapsed="false">
      <c r="A63" s="151"/>
      <c r="B63" s="91"/>
      <c r="C63" s="84"/>
      <c r="D63" s="93"/>
      <c r="E63" s="81"/>
      <c r="F63" s="81"/>
      <c r="G63" s="94"/>
      <c r="H63" s="94"/>
    </row>
    <row r="64" customFormat="false" ht="12.75" hidden="false" customHeight="false" outlineLevel="0" collapsed="false">
      <c r="A64" s="151"/>
      <c r="B64" s="152"/>
      <c r="C64" s="84"/>
      <c r="D64" s="93"/>
      <c r="E64" s="81"/>
      <c r="F64" s="81"/>
      <c r="G64" s="94"/>
      <c r="H64" s="94"/>
    </row>
    <row r="65" customFormat="false" ht="12.75" hidden="false" customHeight="false" outlineLevel="0" collapsed="false">
      <c r="A65" s="151"/>
      <c r="B65" s="153"/>
      <c r="C65" s="154"/>
      <c r="D65" s="93"/>
      <c r="E65" s="81"/>
      <c r="F65" s="81"/>
      <c r="G65" s="94"/>
      <c r="H65" s="94"/>
    </row>
    <row r="66" customFormat="false" ht="12.75" hidden="false" customHeight="false" outlineLevel="0" collapsed="false">
      <c r="A66" s="151"/>
      <c r="B66" s="153"/>
      <c r="C66" s="154"/>
      <c r="D66" s="93"/>
      <c r="E66" s="81"/>
      <c r="F66" s="81"/>
      <c r="G66" s="94"/>
      <c r="H66" s="94"/>
    </row>
    <row r="67" customFormat="false" ht="12.75" hidden="false" customHeight="false" outlineLevel="0" collapsed="false">
      <c r="A67" s="151"/>
      <c r="B67" s="153"/>
      <c r="C67" s="154"/>
      <c r="D67" s="93"/>
      <c r="E67" s="81"/>
      <c r="F67" s="81"/>
      <c r="G67" s="94"/>
      <c r="H67" s="94"/>
    </row>
    <row r="68" customFormat="false" ht="12.75" hidden="false" customHeight="false" outlineLevel="0" collapsed="false">
      <c r="A68" s="151"/>
      <c r="B68" s="153"/>
      <c r="C68" s="154"/>
      <c r="D68" s="93"/>
      <c r="E68" s="81"/>
      <c r="F68" s="81"/>
      <c r="G68" s="94"/>
      <c r="H68" s="94"/>
    </row>
    <row r="69" customFormat="false" ht="12.75" hidden="false" customHeight="false" outlineLevel="0" collapsed="false">
      <c r="A69" s="116"/>
    </row>
    <row r="70" customFormat="false" ht="12.75" hidden="false" customHeight="false" outlineLevel="0" collapsed="false">
      <c r="A70" s="116"/>
    </row>
    <row r="71" customFormat="false" ht="12.75" hidden="false" customHeight="false" outlineLevel="0" collapsed="false">
      <c r="A71" s="116"/>
    </row>
    <row r="72" customFormat="false" ht="12.75" hidden="false" customHeight="false" outlineLevel="0" collapsed="false">
      <c r="A72" s="116"/>
    </row>
    <row r="73" customFormat="false" ht="12.75" hidden="false" customHeight="false" outlineLevel="0" collapsed="false">
      <c r="A73" s="116"/>
    </row>
    <row r="74" customFormat="false" ht="12.75" hidden="false" customHeight="false" outlineLevel="0" collapsed="false">
      <c r="A74" s="116"/>
    </row>
    <row r="75" customFormat="false" ht="12.75" hidden="false" customHeight="false" outlineLevel="0" collapsed="false">
      <c r="A75" s="116"/>
    </row>
    <row r="76" customFormat="false" ht="12.75" hidden="false" customHeight="false" outlineLevel="0" collapsed="false">
      <c r="A76" s="116"/>
    </row>
    <row r="77" customFormat="false" ht="12.75" hidden="false" customHeight="false" outlineLevel="0" collapsed="false">
      <c r="A77" s="116"/>
    </row>
    <row r="78" customFormat="false" ht="12.75" hidden="false" customHeight="false" outlineLevel="0" collapsed="false">
      <c r="A78" s="116"/>
    </row>
    <row r="79" customFormat="false" ht="12.75" hidden="false" customHeight="false" outlineLevel="0" collapsed="false">
      <c r="A79" s="116"/>
    </row>
    <row r="80" customFormat="false" ht="12.75" hidden="false" customHeight="false" outlineLevel="0" collapsed="false">
      <c r="A80" s="116"/>
    </row>
    <row r="81" customFormat="false" ht="12.75" hidden="false" customHeight="false" outlineLevel="0" collapsed="false">
      <c r="A81" s="116"/>
    </row>
    <row r="82" customFormat="false" ht="12.75" hidden="false" customHeight="false" outlineLevel="0" collapsed="false">
      <c r="A82" s="116"/>
    </row>
    <row r="83" customFormat="false" ht="12.75" hidden="false" customHeight="false" outlineLevel="0" collapsed="false">
      <c r="A83" s="116"/>
    </row>
    <row r="84" customFormat="false" ht="12.75" hidden="false" customHeight="false" outlineLevel="0" collapsed="false">
      <c r="A84" s="116"/>
    </row>
    <row r="85" customFormat="false" ht="12.75" hidden="false" customHeight="false" outlineLevel="0" collapsed="false">
      <c r="A85" s="116"/>
    </row>
    <row r="86" customFormat="false" ht="12.75" hidden="false" customHeight="false" outlineLevel="0" collapsed="false">
      <c r="A86" s="116"/>
    </row>
    <row r="87" customFormat="false" ht="12.75" hidden="false" customHeight="false" outlineLevel="0" collapsed="false">
      <c r="A87" s="116"/>
    </row>
    <row r="88" customFormat="false" ht="12.75" hidden="false" customHeight="false" outlineLevel="0" collapsed="false">
      <c r="A88" s="116"/>
    </row>
    <row r="89" customFormat="false" ht="12.75" hidden="false" customHeight="false" outlineLevel="0" collapsed="false">
      <c r="A89" s="116"/>
    </row>
    <row r="90" customFormat="false" ht="12.75" hidden="false" customHeight="false" outlineLevel="0" collapsed="false">
      <c r="A90" s="116"/>
    </row>
    <row r="91" customFormat="false" ht="12.75" hidden="false" customHeight="false" outlineLevel="0" collapsed="false">
      <c r="A91" s="116"/>
    </row>
    <row r="92" customFormat="false" ht="12.75" hidden="false" customHeight="false" outlineLevel="0" collapsed="false">
      <c r="A92" s="116"/>
    </row>
    <row r="93" customFormat="false" ht="12.75" hidden="false" customHeight="false" outlineLevel="0" collapsed="false">
      <c r="A93" s="116"/>
    </row>
    <row r="94" customFormat="false" ht="12.75" hidden="false" customHeight="false" outlineLevel="0" collapsed="false">
      <c r="A94" s="116"/>
    </row>
    <row r="95" customFormat="false" ht="12.75" hidden="false" customHeight="false" outlineLevel="0" collapsed="false">
      <c r="A95" s="116"/>
    </row>
    <row r="96" customFormat="false" ht="12.75" hidden="false" customHeight="false" outlineLevel="0" collapsed="false">
      <c r="A96" s="116"/>
    </row>
    <row r="97" customFormat="false" ht="12.75" hidden="false" customHeight="false" outlineLevel="0" collapsed="false">
      <c r="A97" s="116"/>
    </row>
    <row r="98" customFormat="false" ht="12.75" hidden="false" customHeight="false" outlineLevel="0" collapsed="false">
      <c r="A98" s="116"/>
    </row>
    <row r="99" customFormat="false" ht="12.75" hidden="false" customHeight="false" outlineLevel="0" collapsed="false">
      <c r="A99" s="116"/>
    </row>
    <row r="100" customFormat="false" ht="12.75" hidden="false" customHeight="false" outlineLevel="0" collapsed="false">
      <c r="A100" s="116"/>
    </row>
    <row r="101" customFormat="false" ht="12.75" hidden="false" customHeight="false" outlineLevel="0" collapsed="false">
      <c r="A101" s="116"/>
    </row>
    <row r="102" customFormat="false" ht="12.75" hidden="false" customHeight="false" outlineLevel="0" collapsed="false">
      <c r="A102" s="116"/>
    </row>
    <row r="103" customFormat="false" ht="12.75" hidden="false" customHeight="false" outlineLevel="0" collapsed="false">
      <c r="A103" s="116"/>
    </row>
    <row r="104" customFormat="false" ht="12.75" hidden="false" customHeight="false" outlineLevel="0" collapsed="false">
      <c r="A104" s="116"/>
    </row>
    <row r="105" customFormat="false" ht="12.75" hidden="false" customHeight="false" outlineLevel="0" collapsed="false">
      <c r="A105" s="116"/>
    </row>
    <row r="106" customFormat="false" ht="12.75" hidden="false" customHeight="false" outlineLevel="0" collapsed="false">
      <c r="A106" s="116"/>
    </row>
    <row r="107" customFormat="false" ht="12.75" hidden="false" customHeight="false" outlineLevel="0" collapsed="false">
      <c r="A107" s="116"/>
    </row>
    <row r="108" customFormat="false" ht="12.75" hidden="false" customHeight="false" outlineLevel="0" collapsed="false">
      <c r="A108" s="116"/>
    </row>
    <row r="109" customFormat="false" ht="12.75" hidden="false" customHeight="false" outlineLevel="0" collapsed="false">
      <c r="A109" s="116"/>
    </row>
    <row r="110" customFormat="false" ht="12.75" hidden="false" customHeight="false" outlineLevel="0" collapsed="false">
      <c r="A110" s="116"/>
    </row>
    <row r="111" customFormat="false" ht="12.75" hidden="false" customHeight="false" outlineLevel="0" collapsed="false">
      <c r="A111" s="116"/>
    </row>
    <row r="112" customFormat="false" ht="12.75" hidden="false" customHeight="false" outlineLevel="0" collapsed="false">
      <c r="A112" s="116"/>
    </row>
    <row r="113" customFormat="false" ht="12.75" hidden="false" customHeight="false" outlineLevel="0" collapsed="false">
      <c r="A113" s="116"/>
    </row>
    <row r="114" customFormat="false" ht="12.75" hidden="false" customHeight="false" outlineLevel="0" collapsed="false">
      <c r="A114" s="116"/>
    </row>
    <row r="115" customFormat="false" ht="12.75" hidden="false" customHeight="false" outlineLevel="0" collapsed="false">
      <c r="A115" s="116"/>
    </row>
    <row r="116" customFormat="false" ht="12.75" hidden="false" customHeight="false" outlineLevel="0" collapsed="false">
      <c r="A116" s="116"/>
    </row>
    <row r="117" customFormat="false" ht="12.75" hidden="false" customHeight="false" outlineLevel="0" collapsed="false">
      <c r="A117" s="116"/>
    </row>
    <row r="118" customFormat="false" ht="12.75" hidden="false" customHeight="false" outlineLevel="0" collapsed="false">
      <c r="A118" s="116"/>
    </row>
    <row r="119" customFormat="false" ht="12.75" hidden="false" customHeight="false" outlineLevel="0" collapsed="false">
      <c r="A119" s="116"/>
    </row>
    <row r="120" customFormat="false" ht="12.75" hidden="false" customHeight="false" outlineLevel="0" collapsed="false">
      <c r="A120" s="116"/>
    </row>
    <row r="121" customFormat="false" ht="12.75" hidden="false" customHeight="false" outlineLevel="0" collapsed="false">
      <c r="A121" s="116"/>
    </row>
    <row r="122" customFormat="false" ht="12.75" hidden="false" customHeight="false" outlineLevel="0" collapsed="false">
      <c r="A122" s="116"/>
    </row>
    <row r="123" customFormat="false" ht="12.75" hidden="false" customHeight="false" outlineLevel="0" collapsed="false">
      <c r="A123" s="116"/>
    </row>
    <row r="124" customFormat="false" ht="12.75" hidden="false" customHeight="false" outlineLevel="0" collapsed="false">
      <c r="A124" s="116"/>
    </row>
    <row r="125" customFormat="false" ht="12.75" hidden="false" customHeight="false" outlineLevel="0" collapsed="false">
      <c r="A125" s="116"/>
    </row>
    <row r="126" customFormat="false" ht="12.75" hidden="false" customHeight="false" outlineLevel="0" collapsed="false">
      <c r="A126" s="116"/>
    </row>
    <row r="127" customFormat="false" ht="12.75" hidden="false" customHeight="false" outlineLevel="0" collapsed="false">
      <c r="A127" s="116"/>
    </row>
    <row r="128" customFormat="false" ht="12.75" hidden="false" customHeight="false" outlineLevel="0" collapsed="false">
      <c r="A128" s="116"/>
    </row>
    <row r="129" customFormat="false" ht="12.75" hidden="false" customHeight="false" outlineLevel="0" collapsed="false">
      <c r="A129" s="116"/>
    </row>
    <row r="130" customFormat="false" ht="12.75" hidden="false" customHeight="false" outlineLevel="0" collapsed="false">
      <c r="A130" s="116"/>
    </row>
    <row r="131" customFormat="false" ht="12.75" hidden="false" customHeight="false" outlineLevel="0" collapsed="false">
      <c r="A131" s="116"/>
    </row>
    <row r="132" customFormat="false" ht="12.75" hidden="false" customHeight="false" outlineLevel="0" collapsed="false">
      <c r="A132" s="116"/>
    </row>
    <row r="133" customFormat="false" ht="12.75" hidden="false" customHeight="false" outlineLevel="0" collapsed="false">
      <c r="A133" s="116"/>
    </row>
    <row r="134" customFormat="false" ht="12.75" hidden="false" customHeight="false" outlineLevel="0" collapsed="false">
      <c r="A134" s="116"/>
    </row>
    <row r="135" customFormat="false" ht="12.75" hidden="false" customHeight="false" outlineLevel="0" collapsed="false">
      <c r="A135" s="116"/>
    </row>
    <row r="136" customFormat="false" ht="12.75" hidden="false" customHeight="false" outlineLevel="0" collapsed="false">
      <c r="A136" s="116"/>
    </row>
    <row r="137" customFormat="false" ht="12.75" hidden="false" customHeight="false" outlineLevel="0" collapsed="false">
      <c r="A137" s="116"/>
    </row>
    <row r="138" customFormat="false" ht="12.75" hidden="false" customHeight="false" outlineLevel="0" collapsed="false">
      <c r="A138" s="116"/>
    </row>
    <row r="139" customFormat="false" ht="12.75" hidden="false" customHeight="false" outlineLevel="0" collapsed="false">
      <c r="A139" s="116"/>
    </row>
    <row r="140" customFormat="false" ht="12.75" hidden="false" customHeight="false" outlineLevel="0" collapsed="false">
      <c r="A140" s="116"/>
    </row>
    <row r="141" customFormat="false" ht="12.75" hidden="false" customHeight="false" outlineLevel="0" collapsed="false">
      <c r="A141" s="116"/>
    </row>
    <row r="142" customFormat="false" ht="12.75" hidden="false" customHeight="false" outlineLevel="0" collapsed="false">
      <c r="A142" s="116"/>
    </row>
    <row r="143" customFormat="false" ht="12.75" hidden="false" customHeight="false" outlineLevel="0" collapsed="false">
      <c r="A143" s="116"/>
    </row>
    <row r="144" customFormat="false" ht="12.75" hidden="false" customHeight="false" outlineLevel="0" collapsed="false">
      <c r="A144" s="116"/>
    </row>
    <row r="145" customFormat="false" ht="12.75" hidden="false" customHeight="false" outlineLevel="0" collapsed="false">
      <c r="A145" s="116"/>
    </row>
    <row r="146" customFormat="false" ht="12.75" hidden="false" customHeight="false" outlineLevel="0" collapsed="false">
      <c r="A146" s="116"/>
    </row>
    <row r="147" customFormat="false" ht="12.75" hidden="false" customHeight="false" outlineLevel="0" collapsed="false">
      <c r="A147" s="116"/>
    </row>
    <row r="148" customFormat="false" ht="12.75" hidden="false" customHeight="false" outlineLevel="0" collapsed="false">
      <c r="A148" s="116"/>
    </row>
    <row r="149" customFormat="false" ht="12.75" hidden="false" customHeight="false" outlineLevel="0" collapsed="false">
      <c r="A149" s="116"/>
    </row>
    <row r="150" customFormat="false" ht="12.75" hidden="false" customHeight="false" outlineLevel="0" collapsed="false">
      <c r="A150" s="116"/>
    </row>
    <row r="151" customFormat="false" ht="12.75" hidden="false" customHeight="false" outlineLevel="0" collapsed="false">
      <c r="A151" s="116"/>
    </row>
    <row r="152" customFormat="false" ht="12.75" hidden="false" customHeight="false" outlineLevel="0" collapsed="false">
      <c r="A152" s="116"/>
    </row>
    <row r="153" customFormat="false" ht="12.75" hidden="false" customHeight="false" outlineLevel="0" collapsed="false">
      <c r="A153" s="116"/>
    </row>
    <row r="154" customFormat="false" ht="12.75" hidden="false" customHeight="false" outlineLevel="0" collapsed="false">
      <c r="A154" s="116"/>
    </row>
    <row r="155" customFormat="false" ht="12.75" hidden="false" customHeight="false" outlineLevel="0" collapsed="false">
      <c r="A155" s="116"/>
    </row>
    <row r="156" customFormat="false" ht="12.75" hidden="false" customHeight="false" outlineLevel="0" collapsed="false">
      <c r="A156" s="116"/>
    </row>
    <row r="157" customFormat="false" ht="12.75" hidden="false" customHeight="false" outlineLevel="0" collapsed="false">
      <c r="A157" s="116"/>
    </row>
    <row r="158" customFormat="false" ht="12.75" hidden="false" customHeight="false" outlineLevel="0" collapsed="false">
      <c r="A158" s="116"/>
    </row>
    <row r="159" customFormat="false" ht="12.75" hidden="false" customHeight="false" outlineLevel="0" collapsed="false">
      <c r="A159" s="116"/>
    </row>
    <row r="160" customFormat="false" ht="12.75" hidden="false" customHeight="false" outlineLevel="0" collapsed="false">
      <c r="A160" s="116"/>
    </row>
    <row r="161" customFormat="false" ht="12.75" hidden="false" customHeight="false" outlineLevel="0" collapsed="false">
      <c r="A161" s="116"/>
    </row>
    <row r="162" customFormat="false" ht="12.75" hidden="false" customHeight="false" outlineLevel="0" collapsed="false">
      <c r="A162" s="116"/>
    </row>
    <row r="163" customFormat="false" ht="12.75" hidden="false" customHeight="false" outlineLevel="0" collapsed="false">
      <c r="A163" s="116"/>
    </row>
    <row r="164" customFormat="false" ht="12.75" hidden="false" customHeight="false" outlineLevel="0" collapsed="false">
      <c r="A164" s="116"/>
    </row>
    <row r="165" customFormat="false" ht="12.75" hidden="false" customHeight="false" outlineLevel="0" collapsed="false">
      <c r="A165" s="116"/>
    </row>
    <row r="166" customFormat="false" ht="12.75" hidden="false" customHeight="false" outlineLevel="0" collapsed="false">
      <c r="A166" s="116"/>
    </row>
    <row r="167" customFormat="false" ht="12.75" hidden="false" customHeight="false" outlineLevel="0" collapsed="false">
      <c r="A167" s="116"/>
    </row>
    <row r="168" customFormat="false" ht="12.75" hidden="false" customHeight="false" outlineLevel="0" collapsed="false">
      <c r="A168" s="116"/>
    </row>
    <row r="169" customFormat="false" ht="12.75" hidden="false" customHeight="false" outlineLevel="0" collapsed="false">
      <c r="A169" s="116"/>
    </row>
    <row r="170" customFormat="false" ht="12.75" hidden="false" customHeight="false" outlineLevel="0" collapsed="false">
      <c r="A170" s="116"/>
    </row>
    <row r="171" customFormat="false" ht="12.75" hidden="false" customHeight="false" outlineLevel="0" collapsed="false">
      <c r="A171" s="116"/>
    </row>
    <row r="172" customFormat="false" ht="12.75" hidden="false" customHeight="false" outlineLevel="0" collapsed="false">
      <c r="A172" s="116"/>
    </row>
    <row r="173" customFormat="false" ht="12.75" hidden="false" customHeight="false" outlineLevel="0" collapsed="false">
      <c r="A173" s="116"/>
    </row>
    <row r="174" customFormat="false" ht="12.75" hidden="false" customHeight="false" outlineLevel="0" collapsed="false">
      <c r="A174" s="116"/>
    </row>
    <row r="175" customFormat="false" ht="12.75" hidden="false" customHeight="false" outlineLevel="0" collapsed="false">
      <c r="A175" s="116"/>
    </row>
    <row r="176" customFormat="false" ht="12.75" hidden="false" customHeight="false" outlineLevel="0" collapsed="false">
      <c r="A176" s="116"/>
    </row>
    <row r="177" customFormat="false" ht="12.75" hidden="false" customHeight="false" outlineLevel="0" collapsed="false">
      <c r="A177" s="116"/>
    </row>
    <row r="178" customFormat="false" ht="12.75" hidden="false" customHeight="false" outlineLevel="0" collapsed="false">
      <c r="A178" s="116"/>
    </row>
    <row r="179" customFormat="false" ht="12.75" hidden="false" customHeight="false" outlineLevel="0" collapsed="false">
      <c r="A179" s="116"/>
    </row>
    <row r="180" customFormat="false" ht="12.75" hidden="false" customHeight="false" outlineLevel="0" collapsed="false">
      <c r="A180" s="116"/>
    </row>
    <row r="181" customFormat="false" ht="12.75" hidden="false" customHeight="false" outlineLevel="0" collapsed="false">
      <c r="A181" s="116"/>
    </row>
    <row r="182" customFormat="false" ht="12.75" hidden="false" customHeight="false" outlineLevel="0" collapsed="false">
      <c r="A182" s="116"/>
    </row>
    <row r="183" customFormat="false" ht="12.75" hidden="false" customHeight="false" outlineLevel="0" collapsed="false">
      <c r="A183" s="116"/>
    </row>
    <row r="184" customFormat="false" ht="12.75" hidden="false" customHeight="false" outlineLevel="0" collapsed="false">
      <c r="A184" s="116"/>
    </row>
    <row r="185" customFormat="false" ht="12.75" hidden="false" customHeight="false" outlineLevel="0" collapsed="false">
      <c r="A185" s="116"/>
    </row>
    <row r="186" customFormat="false" ht="12.75" hidden="false" customHeight="false" outlineLevel="0" collapsed="false">
      <c r="A186" s="116"/>
    </row>
    <row r="187" customFormat="false" ht="12.75" hidden="false" customHeight="false" outlineLevel="0" collapsed="false">
      <c r="A187" s="116"/>
    </row>
    <row r="188" customFormat="false" ht="12.75" hidden="false" customHeight="false" outlineLevel="0" collapsed="false">
      <c r="A188" s="116"/>
    </row>
    <row r="189" customFormat="false" ht="12.75" hidden="false" customHeight="false" outlineLevel="0" collapsed="false">
      <c r="A189" s="116"/>
    </row>
    <row r="190" customFormat="false" ht="12.75" hidden="false" customHeight="false" outlineLevel="0" collapsed="false">
      <c r="A190" s="116"/>
    </row>
    <row r="191" customFormat="false" ht="12.75" hidden="false" customHeight="false" outlineLevel="0" collapsed="false">
      <c r="A191" s="116"/>
    </row>
    <row r="192" customFormat="false" ht="12.75" hidden="false" customHeight="false" outlineLevel="0" collapsed="false">
      <c r="A192" s="116"/>
    </row>
    <row r="193" customFormat="false" ht="12.75" hidden="false" customHeight="false" outlineLevel="0" collapsed="false">
      <c r="A193" s="116"/>
    </row>
    <row r="194" customFormat="false" ht="12.75" hidden="false" customHeight="false" outlineLevel="0" collapsed="false">
      <c r="A194" s="116"/>
    </row>
    <row r="195" customFormat="false" ht="12.75" hidden="false" customHeight="false" outlineLevel="0" collapsed="false">
      <c r="A195" s="116"/>
    </row>
    <row r="196" customFormat="false" ht="12.75" hidden="false" customHeight="false" outlineLevel="0" collapsed="false">
      <c r="A196" s="116"/>
    </row>
  </sheetData>
  <mergeCells count="2">
    <mergeCell ref="A1:H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47" activePane="bottomLeft" state="frozen"/>
      <selection pane="topLeft" activeCell="A1" activeCellId="0" sqref="A1"/>
      <selection pane="bottomLeft" activeCell="D60" activeCellId="1" sqref="A25:H25 D60"/>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59" width="16.7"/>
    <col collapsed="false" customWidth="true" hidden="false" outlineLevel="0" max="3" min="3" style="0" width="95.85"/>
    <col collapsed="false" customWidth="true" hidden="false" outlineLevel="0" max="4" min="4" style="0" width="17.7"/>
    <col collapsed="false" customWidth="true" hidden="false" outlineLevel="0" max="5" min="5" style="0" width="13.85"/>
    <col collapsed="false" customWidth="true" hidden="false" outlineLevel="0" max="6" min="6" style="0" width="12.7"/>
    <col collapsed="false" customWidth="true" hidden="false" outlineLevel="0" max="7" min="7" style="0" width="11.42"/>
    <col collapsed="false" customWidth="true" hidden="false" outlineLevel="0" max="8" min="8" style="0" width="10.41"/>
    <col collapsed="false" customWidth="true" hidden="false" outlineLevel="0" max="11" min="9" style="0" width="12.85"/>
  </cols>
  <sheetData>
    <row r="1" customFormat="false" ht="20.25" hidden="false" customHeight="false" outlineLevel="0" collapsed="false">
      <c r="A1" s="4" t="s">
        <v>0</v>
      </c>
      <c r="B1" s="4"/>
      <c r="C1" s="4"/>
      <c r="D1" s="4"/>
      <c r="E1" s="4"/>
      <c r="F1" s="4"/>
      <c r="G1" s="4"/>
      <c r="H1" s="4"/>
      <c r="I1" s="5"/>
      <c r="J1" s="5"/>
      <c r="K1" s="5"/>
    </row>
    <row r="2" customFormat="false" ht="15.75" hidden="false" customHeight="true" outlineLevel="0" collapsed="false">
      <c r="A2" s="7" t="s">
        <v>1060</v>
      </c>
      <c r="B2" s="7"/>
      <c r="C2" s="7"/>
      <c r="D2" s="64"/>
      <c r="E2" s="9"/>
      <c r="F2" s="9"/>
      <c r="G2" s="60"/>
    </row>
    <row r="3" customFormat="false" ht="12.75" hidden="false" customHeight="false" outlineLevel="0" collapsed="false">
      <c r="E3" s="10" t="s">
        <v>2</v>
      </c>
      <c r="F3" s="11"/>
      <c r="G3" s="11"/>
      <c r="H3" s="144" t="n">
        <f aca="false">SUM(H6:H9998)</f>
        <v>16.5368055555556</v>
      </c>
    </row>
    <row r="4" customFormat="false" ht="12.75" hidden="false" customHeight="false" outlineLevel="0" collapsed="false">
      <c r="A4" s="13" t="s">
        <v>3</v>
      </c>
      <c r="B4" s="14" t="s">
        <v>4</v>
      </c>
      <c r="C4" s="13" t="s">
        <v>5</v>
      </c>
      <c r="D4" s="15" t="s">
        <v>6</v>
      </c>
      <c r="E4" s="16" t="s">
        <v>7</v>
      </c>
      <c r="F4" s="16" t="s">
        <v>8</v>
      </c>
      <c r="G4" s="16" t="s">
        <v>9</v>
      </c>
      <c r="H4" s="16" t="s">
        <v>10</v>
      </c>
    </row>
    <row r="5" customFormat="false" ht="12.75" hidden="false" customHeight="false" outlineLevel="0" collapsed="false">
      <c r="A5" s="17"/>
      <c r="B5" s="18"/>
      <c r="C5" s="19"/>
      <c r="D5" s="133"/>
      <c r="E5" s="21"/>
      <c r="F5" s="21"/>
      <c r="G5" s="21"/>
      <c r="H5" s="21"/>
    </row>
    <row r="6" customFormat="false" ht="63.75" hidden="false" customHeight="false" outlineLevel="0" collapsed="false">
      <c r="A6" s="140" t="n">
        <v>41640</v>
      </c>
      <c r="B6" s="3" t="s">
        <v>11</v>
      </c>
      <c r="C6" s="106" t="s">
        <v>1061</v>
      </c>
      <c r="D6" s="79" t="s">
        <v>17</v>
      </c>
      <c r="E6" s="81" t="n">
        <v>0.361111111111111</v>
      </c>
      <c r="F6" s="81" t="n">
        <v>0.753472222222222</v>
      </c>
      <c r="G6" s="94" t="n">
        <v>0.0277777777777778</v>
      </c>
      <c r="H6" s="94" t="n">
        <f aca="false">F6-(E6+G6)</f>
        <v>0.364583333333333</v>
      </c>
    </row>
    <row r="7" customFormat="false" ht="63.75" hidden="false" customHeight="false" outlineLevel="0" collapsed="false">
      <c r="A7" s="140" t="n">
        <v>41641</v>
      </c>
      <c r="B7" s="3" t="s">
        <v>11</v>
      </c>
      <c r="C7" s="106" t="s">
        <v>1062</v>
      </c>
      <c r="D7" s="79" t="s">
        <v>17</v>
      </c>
      <c r="E7" s="81" t="n">
        <v>0.354166666666667</v>
      </c>
      <c r="F7" s="81" t="n">
        <v>0.75</v>
      </c>
      <c r="G7" s="94" t="n">
        <v>0.03125</v>
      </c>
      <c r="H7" s="94" t="n">
        <f aca="false">F7-(E7+G7)</f>
        <v>0.364583333333333</v>
      </c>
    </row>
    <row r="8" customFormat="false" ht="89.25" hidden="false" customHeight="false" outlineLevel="0" collapsed="false">
      <c r="A8" s="140" t="n">
        <v>41642</v>
      </c>
      <c r="B8" s="3" t="s">
        <v>11</v>
      </c>
      <c r="C8" s="106" t="s">
        <v>1063</v>
      </c>
      <c r="D8" s="79" t="s">
        <v>17</v>
      </c>
      <c r="E8" s="81" t="n">
        <v>0.354166666666667</v>
      </c>
      <c r="F8" s="81" t="n">
        <v>0.753472222222222</v>
      </c>
      <c r="G8" s="94" t="n">
        <v>0.03125</v>
      </c>
      <c r="H8" s="94" t="n">
        <f aca="false">F8-(E8+G8)</f>
        <v>0.368055555555556</v>
      </c>
    </row>
    <row r="9" customFormat="false" ht="63.75" hidden="false" customHeight="false" outlineLevel="0" collapsed="false">
      <c r="A9" s="140" t="n">
        <v>41643</v>
      </c>
      <c r="B9" s="3" t="s">
        <v>11</v>
      </c>
      <c r="C9" s="106" t="s">
        <v>1064</v>
      </c>
      <c r="D9" s="79" t="s">
        <v>17</v>
      </c>
      <c r="E9" s="81" t="n">
        <v>0.354166666666667</v>
      </c>
      <c r="F9" s="81" t="n">
        <v>0.75</v>
      </c>
      <c r="G9" s="94" t="n">
        <v>0.0277777777777778</v>
      </c>
      <c r="H9" s="94" t="n">
        <f aca="false">F9-(E9+G9)</f>
        <v>0.368055555555556</v>
      </c>
    </row>
    <row r="10" customFormat="false" ht="12.75" hidden="false" customHeight="false" outlineLevel="0" collapsed="false">
      <c r="A10" s="140" t="n">
        <v>41644</v>
      </c>
      <c r="B10" s="152"/>
      <c r="C10" s="183" t="s">
        <v>1065</v>
      </c>
      <c r="D10" s="93"/>
      <c r="E10" s="81"/>
      <c r="F10" s="81"/>
      <c r="G10" s="94"/>
      <c r="H10" s="94" t="n">
        <f aca="false">F10-(E10+G10)</f>
        <v>0</v>
      </c>
    </row>
    <row r="11" customFormat="false" ht="51" hidden="false" customHeight="false" outlineLevel="0" collapsed="false">
      <c r="A11" s="140" t="n">
        <v>41645</v>
      </c>
      <c r="B11" s="3" t="s">
        <v>11</v>
      </c>
      <c r="C11" s="106" t="s">
        <v>1066</v>
      </c>
      <c r="D11" s="79" t="s">
        <v>17</v>
      </c>
      <c r="E11" s="81" t="n">
        <v>0.354166666666667</v>
      </c>
      <c r="F11" s="81" t="n">
        <v>0.75</v>
      </c>
      <c r="G11" s="94" t="n">
        <v>0.0277777777777778</v>
      </c>
      <c r="H11" s="94" t="n">
        <f aca="false">F11-(E11+G11)</f>
        <v>0.368055555555556</v>
      </c>
    </row>
    <row r="12" customFormat="false" ht="63.75" hidden="false" customHeight="false" outlineLevel="0" collapsed="false">
      <c r="A12" s="140" t="n">
        <v>41646</v>
      </c>
      <c r="B12" s="3" t="s">
        <v>11</v>
      </c>
      <c r="C12" s="106" t="s">
        <v>1067</v>
      </c>
      <c r="D12" s="79" t="s">
        <v>17</v>
      </c>
      <c r="E12" s="81" t="n">
        <v>0.354166666666667</v>
      </c>
      <c r="F12" s="81" t="n">
        <v>0.753472222222222</v>
      </c>
      <c r="G12" s="94" t="n">
        <v>0.0347222222222222</v>
      </c>
      <c r="H12" s="94" t="n">
        <f aca="false">F12-(E12+G12)</f>
        <v>0.364583333333333</v>
      </c>
    </row>
    <row r="13" customFormat="false" ht="63.75" hidden="false" customHeight="false" outlineLevel="0" collapsed="false">
      <c r="A13" s="140" t="n">
        <v>41647</v>
      </c>
      <c r="B13" s="3" t="s">
        <v>11</v>
      </c>
      <c r="C13" s="106" t="s">
        <v>1068</v>
      </c>
      <c r="D13" s="79" t="s">
        <v>17</v>
      </c>
      <c r="E13" s="81" t="n">
        <v>0.354166666666667</v>
      </c>
      <c r="F13" s="81" t="n">
        <v>0.753472222222222</v>
      </c>
      <c r="G13" s="94" t="n">
        <v>0.0347222222222222</v>
      </c>
      <c r="H13" s="94" t="n">
        <f aca="false">F13-(E13+G13)</f>
        <v>0.364583333333333</v>
      </c>
    </row>
    <row r="14" customFormat="false" ht="51" hidden="false" customHeight="false" outlineLevel="0" collapsed="false">
      <c r="A14" s="140" t="n">
        <v>41648</v>
      </c>
      <c r="B14" s="3" t="s">
        <v>11</v>
      </c>
      <c r="C14" s="106" t="s">
        <v>1069</v>
      </c>
      <c r="D14" s="79" t="s">
        <v>17</v>
      </c>
      <c r="E14" s="81" t="n">
        <v>0.354166666666667</v>
      </c>
      <c r="F14" s="81" t="n">
        <v>0.753472222222222</v>
      </c>
      <c r="G14" s="94" t="n">
        <v>0.0347222222222222</v>
      </c>
      <c r="H14" s="94" t="n">
        <f aca="false">F14-(E14+G14)</f>
        <v>0.364583333333333</v>
      </c>
    </row>
    <row r="15" customFormat="false" ht="76.5" hidden="false" customHeight="false" outlineLevel="0" collapsed="false">
      <c r="A15" s="140" t="n">
        <v>41649</v>
      </c>
      <c r="B15" s="3" t="s">
        <v>11</v>
      </c>
      <c r="C15" s="106" t="s">
        <v>1070</v>
      </c>
      <c r="D15" s="79" t="s">
        <v>17</v>
      </c>
      <c r="E15" s="81" t="n">
        <v>0.354166666666667</v>
      </c>
      <c r="F15" s="81" t="n">
        <v>0.753472222222222</v>
      </c>
      <c r="G15" s="94" t="n">
        <v>0.0347222222222222</v>
      </c>
      <c r="H15" s="94" t="n">
        <f aca="false">F15-(E15+G15)</f>
        <v>0.364583333333333</v>
      </c>
    </row>
    <row r="16" customFormat="false" ht="63.75" hidden="false" customHeight="false" outlineLevel="0" collapsed="false">
      <c r="A16" s="140" t="n">
        <v>41650</v>
      </c>
      <c r="B16" s="3" t="s">
        <v>11</v>
      </c>
      <c r="C16" s="106" t="s">
        <v>1071</v>
      </c>
      <c r="D16" s="79" t="s">
        <v>17</v>
      </c>
      <c r="E16" s="81" t="n">
        <v>0.354166666666667</v>
      </c>
      <c r="F16" s="81" t="n">
        <v>0.75</v>
      </c>
      <c r="G16" s="94" t="n">
        <v>0.03125</v>
      </c>
      <c r="H16" s="94" t="n">
        <f aca="false">F16-(E16+G16)</f>
        <v>0.364583333333333</v>
      </c>
    </row>
    <row r="17" customFormat="false" ht="12.75" hidden="false" customHeight="false" outlineLevel="0" collapsed="false">
      <c r="A17" s="140" t="n">
        <v>41651</v>
      </c>
      <c r="B17" s="91"/>
      <c r="C17" s="183" t="s">
        <v>1065</v>
      </c>
      <c r="D17" s="93"/>
      <c r="E17" s="81"/>
      <c r="F17" s="81"/>
      <c r="G17" s="94"/>
      <c r="H17" s="94" t="n">
        <f aca="false">F17-(E17+G17)</f>
        <v>0</v>
      </c>
    </row>
    <row r="18" customFormat="false" ht="12.75" hidden="false" customHeight="false" outlineLevel="0" collapsed="false">
      <c r="A18" s="140" t="n">
        <v>41652</v>
      </c>
      <c r="B18" s="91"/>
      <c r="C18" s="183" t="s">
        <v>1072</v>
      </c>
      <c r="D18" s="93"/>
      <c r="E18" s="81"/>
      <c r="F18" s="81"/>
      <c r="G18" s="94"/>
      <c r="H18" s="94" t="n">
        <f aca="false">F18-(E18+G18)</f>
        <v>0</v>
      </c>
    </row>
    <row r="19" customFormat="false" ht="12.75" hidden="false" customHeight="false" outlineLevel="0" collapsed="false">
      <c r="A19" s="140" t="n">
        <v>41653</v>
      </c>
      <c r="B19" s="91"/>
      <c r="C19" s="183" t="s">
        <v>1073</v>
      </c>
      <c r="D19" s="93"/>
      <c r="E19" s="81"/>
      <c r="F19" s="81"/>
      <c r="G19" s="94"/>
      <c r="H19" s="94" t="n">
        <f aca="false">F19-(E19+G19)</f>
        <v>0</v>
      </c>
    </row>
    <row r="20" customFormat="false" ht="51" hidden="false" customHeight="false" outlineLevel="0" collapsed="false">
      <c r="A20" s="140" t="n">
        <v>41654</v>
      </c>
      <c r="B20" s="3" t="s">
        <v>11</v>
      </c>
      <c r="C20" s="106" t="s">
        <v>1074</v>
      </c>
      <c r="D20" s="79" t="s">
        <v>17</v>
      </c>
      <c r="E20" s="81" t="n">
        <v>0.520833333333333</v>
      </c>
      <c r="F20" s="81" t="n">
        <v>0.725694444444444</v>
      </c>
      <c r="G20" s="94" t="n">
        <v>0</v>
      </c>
      <c r="H20" s="94" t="n">
        <f aca="false">F20-(E20+G20)</f>
        <v>0.204861111111111</v>
      </c>
    </row>
    <row r="21" customFormat="false" ht="38.25" hidden="false" customHeight="false" outlineLevel="0" collapsed="false">
      <c r="A21" s="105" t="n">
        <v>41655</v>
      </c>
      <c r="B21" s="3" t="s">
        <v>11</v>
      </c>
      <c r="C21" s="106" t="s">
        <v>1075</v>
      </c>
      <c r="D21" s="79" t="s">
        <v>15</v>
      </c>
      <c r="E21" s="81" t="n">
        <v>0.354166666666667</v>
      </c>
      <c r="F21" s="81" t="n">
        <v>0.75</v>
      </c>
      <c r="G21" s="94" t="n">
        <v>0.0243055555555556</v>
      </c>
      <c r="H21" s="94" t="n">
        <f aca="false">F21-(E21+G21)</f>
        <v>0.371527777777778</v>
      </c>
    </row>
    <row r="22" customFormat="false" ht="76.5" hidden="false" customHeight="false" outlineLevel="0" collapsed="false">
      <c r="A22" s="140" t="n">
        <v>41655</v>
      </c>
      <c r="B22" s="3" t="s">
        <v>11</v>
      </c>
      <c r="C22" s="106" t="s">
        <v>1076</v>
      </c>
      <c r="D22" s="79" t="s">
        <v>17</v>
      </c>
      <c r="E22" s="81" t="n">
        <v>0.354166666666667</v>
      </c>
      <c r="F22" s="81" t="n">
        <v>0.753472222222222</v>
      </c>
      <c r="G22" s="94" t="n">
        <v>0.0347222222222222</v>
      </c>
      <c r="H22" s="94" t="n">
        <f aca="false">F22-(E22+G22)</f>
        <v>0.364583333333333</v>
      </c>
    </row>
    <row r="23" s="39" customFormat="true" ht="51" hidden="false" customHeight="false" outlineLevel="0" collapsed="false">
      <c r="A23" s="105" t="n">
        <v>41655</v>
      </c>
      <c r="B23" s="3" t="s">
        <v>11</v>
      </c>
      <c r="C23" s="106" t="s">
        <v>1077</v>
      </c>
      <c r="D23" s="107" t="s">
        <v>63</v>
      </c>
      <c r="E23" s="86" t="n">
        <v>0.354166666666667</v>
      </c>
      <c r="F23" s="86" t="n">
        <v>0.75</v>
      </c>
      <c r="G23" s="86" t="n">
        <v>0.0277777777777778</v>
      </c>
      <c r="H23" s="87" t="n">
        <f aca="false">F23-(E23+G23)</f>
        <v>0.368055555555556</v>
      </c>
    </row>
    <row r="24" customFormat="false" ht="51" hidden="false" customHeight="false" outlineLevel="0" collapsed="false">
      <c r="A24" s="105" t="n">
        <v>41656</v>
      </c>
      <c r="B24" s="3" t="s">
        <v>11</v>
      </c>
      <c r="C24" s="106" t="s">
        <v>1078</v>
      </c>
      <c r="D24" s="79" t="s">
        <v>15</v>
      </c>
      <c r="E24" s="81" t="n">
        <v>0.354166666666667</v>
      </c>
      <c r="F24" s="81" t="n">
        <v>0.75</v>
      </c>
      <c r="G24" s="94" t="n">
        <v>0.0243055555555556</v>
      </c>
      <c r="H24" s="94" t="n">
        <f aca="false">F24-(E24+G24)</f>
        <v>0.371527777777778</v>
      </c>
    </row>
    <row r="25" customFormat="false" ht="102" hidden="false" customHeight="false" outlineLevel="0" collapsed="false">
      <c r="A25" s="140" t="n">
        <v>41656</v>
      </c>
      <c r="B25" s="3" t="s">
        <v>11</v>
      </c>
      <c r="C25" s="106" t="s">
        <v>1079</v>
      </c>
      <c r="D25" s="79" t="s">
        <v>17</v>
      </c>
      <c r="E25" s="81" t="n">
        <v>0.375</v>
      </c>
      <c r="F25" s="81" t="n">
        <v>0.770833333333333</v>
      </c>
      <c r="G25" s="94" t="n">
        <v>0.0347222222222222</v>
      </c>
      <c r="H25" s="94" t="n">
        <f aca="false">F25-(E25+G25)</f>
        <v>0.361111111111111</v>
      </c>
    </row>
    <row r="26" customFormat="false" ht="51" hidden="false" customHeight="false" outlineLevel="0" collapsed="false">
      <c r="A26" s="105" t="n">
        <v>41657</v>
      </c>
      <c r="B26" s="3" t="s">
        <v>11</v>
      </c>
      <c r="C26" s="106" t="s">
        <v>1080</v>
      </c>
      <c r="D26" s="79" t="s">
        <v>15</v>
      </c>
      <c r="E26" s="81" t="n">
        <v>0.354166666666667</v>
      </c>
      <c r="F26" s="81" t="n">
        <v>0.746527777777778</v>
      </c>
      <c r="G26" s="94" t="n">
        <v>0.0243055555555556</v>
      </c>
      <c r="H26" s="94" t="n">
        <f aca="false">F26-(E26+G26)</f>
        <v>0.368055555555556</v>
      </c>
    </row>
    <row r="27" customFormat="false" ht="63.75" hidden="false" customHeight="false" outlineLevel="0" collapsed="false">
      <c r="A27" s="140" t="n">
        <v>41657</v>
      </c>
      <c r="B27" s="3" t="s">
        <v>11</v>
      </c>
      <c r="C27" s="106" t="s">
        <v>1081</v>
      </c>
      <c r="D27" s="79" t="s">
        <v>17</v>
      </c>
      <c r="E27" s="81" t="n">
        <v>0.354166666666667</v>
      </c>
      <c r="F27" s="81" t="n">
        <v>0.503472222222222</v>
      </c>
      <c r="G27" s="94" t="n">
        <v>0.0104166666666667</v>
      </c>
      <c r="H27" s="94" t="n">
        <f aca="false">F27-(E27+G27)</f>
        <v>0.138888888888889</v>
      </c>
    </row>
    <row r="28" s="39" customFormat="true" ht="63.75" hidden="false" customHeight="false" outlineLevel="0" collapsed="false">
      <c r="A28" s="105" t="n">
        <v>41657</v>
      </c>
      <c r="B28" s="3" t="s">
        <v>11</v>
      </c>
      <c r="C28" s="106" t="s">
        <v>1082</v>
      </c>
      <c r="D28" s="107" t="s">
        <v>63</v>
      </c>
      <c r="E28" s="86" t="n">
        <v>0.354166666666667</v>
      </c>
      <c r="F28" s="86" t="n">
        <v>0.75</v>
      </c>
      <c r="G28" s="86" t="n">
        <v>0.0222222222222222</v>
      </c>
      <c r="H28" s="87" t="n">
        <f aca="false">F28-(E28+G28)</f>
        <v>0.373611111111111</v>
      </c>
    </row>
    <row r="29" customFormat="false" ht="12.75" hidden="false" customHeight="false" outlineLevel="0" collapsed="false">
      <c r="A29" s="105" t="n">
        <v>41658</v>
      </c>
      <c r="B29" s="0"/>
      <c r="C29" s="165" t="s">
        <v>39</v>
      </c>
      <c r="D29" s="39"/>
    </row>
    <row r="30" customFormat="false" ht="38.25" hidden="false" customHeight="false" outlineLevel="0" collapsed="false">
      <c r="A30" s="105" t="n">
        <v>41659</v>
      </c>
      <c r="B30" s="3" t="s">
        <v>11</v>
      </c>
      <c r="C30" s="106" t="s">
        <v>1083</v>
      </c>
      <c r="D30" s="79" t="s">
        <v>15</v>
      </c>
      <c r="E30" s="81" t="n">
        <v>0.354166666666667</v>
      </c>
      <c r="F30" s="81" t="n">
        <v>0.75</v>
      </c>
      <c r="G30" s="94" t="n">
        <v>0.0243055555555556</v>
      </c>
      <c r="H30" s="94" t="n">
        <f aca="false">F30-(E30+G30)</f>
        <v>0.371527777777778</v>
      </c>
    </row>
    <row r="31" s="39" customFormat="true" ht="51" hidden="false" customHeight="false" outlineLevel="0" collapsed="false">
      <c r="A31" s="105" t="n">
        <v>41659</v>
      </c>
      <c r="B31" s="3" t="s">
        <v>11</v>
      </c>
      <c r="C31" s="106" t="s">
        <v>1084</v>
      </c>
      <c r="D31" s="107" t="s">
        <v>63</v>
      </c>
      <c r="E31" s="86" t="n">
        <v>0.354166666666667</v>
      </c>
      <c r="F31" s="86" t="n">
        <v>0.75</v>
      </c>
      <c r="G31" s="86" t="n">
        <v>0.0277777777777778</v>
      </c>
      <c r="H31" s="87" t="n">
        <f aca="false">F31-(E31+G31)</f>
        <v>0.368055555555556</v>
      </c>
    </row>
    <row r="32" customFormat="false" ht="76.5" hidden="false" customHeight="false" outlineLevel="0" collapsed="false">
      <c r="A32" s="140" t="n">
        <v>41659</v>
      </c>
      <c r="B32" s="3" t="s">
        <v>11</v>
      </c>
      <c r="C32" s="106" t="s">
        <v>1085</v>
      </c>
      <c r="D32" s="79" t="s">
        <v>17</v>
      </c>
      <c r="E32" s="81" t="n">
        <v>0.354166666666667</v>
      </c>
      <c r="F32" s="81" t="n">
        <v>0.788194444444444</v>
      </c>
      <c r="G32" s="94" t="n">
        <v>0.0277777777777778</v>
      </c>
      <c r="H32" s="94" t="n">
        <f aca="false">F32-(E32+G32)</f>
        <v>0.40625</v>
      </c>
    </row>
    <row r="33" customFormat="false" ht="63.75" hidden="false" customHeight="false" outlineLevel="0" collapsed="false">
      <c r="A33" s="105" t="n">
        <v>41660</v>
      </c>
      <c r="B33" s="3" t="s">
        <v>11</v>
      </c>
      <c r="C33" s="106" t="s">
        <v>1086</v>
      </c>
      <c r="D33" s="79" t="s">
        <v>15</v>
      </c>
      <c r="E33" s="81" t="n">
        <v>0.354166666666667</v>
      </c>
      <c r="F33" s="81" t="n">
        <v>0.75</v>
      </c>
      <c r="G33" s="94" t="n">
        <v>0.0208333333333333</v>
      </c>
      <c r="H33" s="94" t="n">
        <f aca="false">F33-(E33+G33)</f>
        <v>0.375</v>
      </c>
    </row>
    <row r="34" s="39" customFormat="true" ht="51" hidden="false" customHeight="false" outlineLevel="0" collapsed="false">
      <c r="A34" s="105" t="n">
        <v>41660</v>
      </c>
      <c r="B34" s="3" t="s">
        <v>11</v>
      </c>
      <c r="C34" s="106" t="s">
        <v>1087</v>
      </c>
      <c r="D34" s="107" t="s">
        <v>63</v>
      </c>
      <c r="E34" s="86" t="n">
        <v>0.354166666666667</v>
      </c>
      <c r="F34" s="86" t="n">
        <v>0.75</v>
      </c>
      <c r="G34" s="86" t="n">
        <v>0.0208333333333333</v>
      </c>
      <c r="H34" s="87" t="n">
        <f aca="false">F34-(E34+G34)</f>
        <v>0.375</v>
      </c>
    </row>
    <row r="35" customFormat="false" ht="89.25" hidden="false" customHeight="false" outlineLevel="0" collapsed="false">
      <c r="A35" s="140" t="n">
        <v>41660</v>
      </c>
      <c r="B35" s="3" t="s">
        <v>11</v>
      </c>
      <c r="C35" s="106" t="s">
        <v>1088</v>
      </c>
      <c r="D35" s="79" t="s">
        <v>17</v>
      </c>
      <c r="E35" s="81" t="n">
        <v>0.354166666666667</v>
      </c>
      <c r="F35" s="81" t="n">
        <v>0.756944444444444</v>
      </c>
      <c r="G35" s="94" t="n">
        <v>0.0277777777777778</v>
      </c>
      <c r="H35" s="94" t="n">
        <f aca="false">F35-(E35+G35)</f>
        <v>0.375</v>
      </c>
    </row>
    <row r="36" customFormat="false" ht="25.5" hidden="false" customHeight="false" outlineLevel="0" collapsed="false">
      <c r="A36" s="105" t="n">
        <v>41661</v>
      </c>
      <c r="B36" s="3" t="s">
        <v>11</v>
      </c>
      <c r="C36" s="106" t="s">
        <v>1089</v>
      </c>
      <c r="D36" s="79" t="s">
        <v>15</v>
      </c>
      <c r="E36" s="81" t="n">
        <v>0.354166666666667</v>
      </c>
      <c r="F36" s="81" t="n">
        <v>0.75</v>
      </c>
      <c r="G36" s="94" t="n">
        <v>0.0243055555555556</v>
      </c>
      <c r="H36" s="94" t="n">
        <f aca="false">F36-(E36+G36)</f>
        <v>0.371527777777778</v>
      </c>
    </row>
    <row r="37" customFormat="false" ht="76.5" hidden="false" customHeight="false" outlineLevel="0" collapsed="false">
      <c r="A37" s="140" t="n">
        <v>41661</v>
      </c>
      <c r="B37" s="3" t="s">
        <v>11</v>
      </c>
      <c r="C37" s="106" t="s">
        <v>1090</v>
      </c>
      <c r="D37" s="79" t="s">
        <v>17</v>
      </c>
      <c r="E37" s="81" t="n">
        <v>0.354166666666667</v>
      </c>
      <c r="F37" s="81" t="n">
        <v>0.75</v>
      </c>
      <c r="G37" s="94" t="n">
        <v>0.0277777777777778</v>
      </c>
      <c r="H37" s="94" t="n">
        <f aca="false">F37-(E37+G37)</f>
        <v>0.368055555555556</v>
      </c>
    </row>
    <row r="38" s="39" customFormat="true" ht="63.75" hidden="false" customHeight="false" outlineLevel="0" collapsed="false">
      <c r="A38" s="105" t="n">
        <v>41661</v>
      </c>
      <c r="B38" s="3" t="s">
        <v>11</v>
      </c>
      <c r="C38" s="106" t="s">
        <v>1091</v>
      </c>
      <c r="D38" s="107" t="s">
        <v>63</v>
      </c>
      <c r="E38" s="86" t="n">
        <v>0.354166666666667</v>
      </c>
      <c r="F38" s="86" t="n">
        <v>0.756944444444444</v>
      </c>
      <c r="G38" s="86" t="n">
        <v>0.0138888888888889</v>
      </c>
      <c r="H38" s="87" t="n">
        <f aca="false">F38-(E38+G38)</f>
        <v>0.388888888888889</v>
      </c>
    </row>
    <row r="39" s="39" customFormat="true" ht="63.75" hidden="false" customHeight="false" outlineLevel="0" collapsed="false">
      <c r="A39" s="105" t="n">
        <v>41662</v>
      </c>
      <c r="B39" s="3" t="s">
        <v>11</v>
      </c>
      <c r="C39" s="106" t="s">
        <v>1092</v>
      </c>
      <c r="D39" s="107" t="s">
        <v>63</v>
      </c>
      <c r="E39" s="86" t="n">
        <v>0.354166666666667</v>
      </c>
      <c r="F39" s="86" t="n">
        <v>0.729166666666667</v>
      </c>
      <c r="G39" s="86" t="n">
        <v>0.0104166666666667</v>
      </c>
      <c r="H39" s="87" t="n">
        <f aca="false">F39-(E39+G39)</f>
        <v>0.364583333333333</v>
      </c>
    </row>
    <row r="40" customFormat="false" ht="38.25" hidden="false" customHeight="false" outlineLevel="0" collapsed="false">
      <c r="A40" s="105" t="n">
        <v>41662</v>
      </c>
      <c r="B40" s="3" t="s">
        <v>11</v>
      </c>
      <c r="C40" s="106" t="s">
        <v>1093</v>
      </c>
      <c r="D40" s="79" t="s">
        <v>15</v>
      </c>
      <c r="E40" s="81" t="n">
        <v>0.354166666666667</v>
      </c>
      <c r="F40" s="81" t="n">
        <v>0.75</v>
      </c>
      <c r="G40" s="94" t="n">
        <v>0.0208333333333333</v>
      </c>
      <c r="H40" s="94" t="n">
        <f aca="false">F40-(E40+G40)</f>
        <v>0.375</v>
      </c>
    </row>
    <row r="41" customFormat="false" ht="102" hidden="false" customHeight="false" outlineLevel="0" collapsed="false">
      <c r="A41" s="140" t="n">
        <v>41662</v>
      </c>
      <c r="B41" s="3" t="s">
        <v>11</v>
      </c>
      <c r="C41" s="106" t="s">
        <v>1094</v>
      </c>
      <c r="D41" s="79" t="s">
        <v>17</v>
      </c>
      <c r="E41" s="81" t="n">
        <v>0.354166666666667</v>
      </c>
      <c r="F41" s="81" t="n">
        <v>0.756944444444444</v>
      </c>
      <c r="G41" s="94" t="n">
        <v>0.03125</v>
      </c>
      <c r="H41" s="94" t="n">
        <f aca="false">F41-(E41+G41)</f>
        <v>0.371527777777778</v>
      </c>
    </row>
    <row r="42" customFormat="false" ht="51" hidden="false" customHeight="false" outlineLevel="0" collapsed="false">
      <c r="A42" s="140" t="n">
        <v>41663</v>
      </c>
      <c r="B42" s="3" t="s">
        <v>11</v>
      </c>
      <c r="C42" s="106" t="s">
        <v>1095</v>
      </c>
      <c r="D42" s="79" t="s">
        <v>17</v>
      </c>
      <c r="E42" s="81" t="n">
        <v>0.354166666666667</v>
      </c>
      <c r="F42" s="81" t="n">
        <v>0.75</v>
      </c>
      <c r="G42" s="94" t="n">
        <v>0.03125</v>
      </c>
      <c r="H42" s="94" t="n">
        <f aca="false">F42-(E42+G42)</f>
        <v>0.364583333333333</v>
      </c>
    </row>
    <row r="43" customFormat="false" ht="38.25" hidden="false" customHeight="false" outlineLevel="0" collapsed="false">
      <c r="A43" s="105" t="n">
        <v>41663</v>
      </c>
      <c r="B43" s="3" t="s">
        <v>11</v>
      </c>
      <c r="C43" s="106" t="s">
        <v>1096</v>
      </c>
      <c r="D43" s="79" t="s">
        <v>15</v>
      </c>
      <c r="E43" s="81" t="n">
        <v>0.354166666666667</v>
      </c>
      <c r="F43" s="81" t="n">
        <v>0.75</v>
      </c>
      <c r="G43" s="94" t="n">
        <v>0.0208333333333333</v>
      </c>
      <c r="H43" s="94" t="n">
        <f aca="false">F43-(E43+G43)</f>
        <v>0.375</v>
      </c>
    </row>
    <row r="44" customFormat="false" ht="12.75" hidden="false" customHeight="false" outlineLevel="0" collapsed="false">
      <c r="A44" s="105" t="n">
        <v>41664</v>
      </c>
      <c r="B44" s="3"/>
      <c r="C44" s="165" t="s">
        <v>460</v>
      </c>
      <c r="D44" s="79"/>
      <c r="E44" s="81"/>
      <c r="F44" s="81"/>
      <c r="G44" s="94"/>
      <c r="H44" s="94"/>
    </row>
    <row r="45" customFormat="false" ht="12.75" hidden="false" customHeight="false" outlineLevel="0" collapsed="false">
      <c r="A45" s="105" t="n">
        <v>41665</v>
      </c>
      <c r="B45" s="0"/>
      <c r="C45" s="165" t="s">
        <v>39</v>
      </c>
      <c r="D45" s="39"/>
    </row>
    <row r="46" customFormat="false" ht="25.5" hidden="false" customHeight="false" outlineLevel="0" collapsed="false">
      <c r="A46" s="105" t="n">
        <v>41666</v>
      </c>
      <c r="B46" s="3" t="s">
        <v>11</v>
      </c>
      <c r="C46" s="106" t="s">
        <v>1097</v>
      </c>
      <c r="D46" s="79" t="s">
        <v>15</v>
      </c>
      <c r="E46" s="81" t="n">
        <v>0.354166666666667</v>
      </c>
      <c r="F46" s="81" t="n">
        <v>0.75</v>
      </c>
      <c r="G46" s="94" t="n">
        <v>0.0243055555555556</v>
      </c>
      <c r="H46" s="94" t="n">
        <f aca="false">F46-(E46+G46)</f>
        <v>0.371527777777778</v>
      </c>
    </row>
    <row r="47" customFormat="false" ht="25.5" hidden="false" customHeight="false" outlineLevel="0" collapsed="false">
      <c r="A47" s="105" t="n">
        <v>41667</v>
      </c>
      <c r="B47" s="3" t="s">
        <v>11</v>
      </c>
      <c r="C47" s="106" t="s">
        <v>1098</v>
      </c>
      <c r="D47" s="79" t="s">
        <v>15</v>
      </c>
      <c r="E47" s="81" t="n">
        <v>0.354166666666667</v>
      </c>
      <c r="F47" s="81" t="n">
        <v>0.75</v>
      </c>
      <c r="G47" s="94" t="n">
        <v>0.0208333333333333</v>
      </c>
      <c r="H47" s="94" t="n">
        <f aca="false">F47-(E47+G47)</f>
        <v>0.375</v>
      </c>
    </row>
    <row r="48" customFormat="false" ht="15" hidden="false" customHeight="false" outlineLevel="0" collapsed="false">
      <c r="A48" s="138" t="n">
        <v>41662</v>
      </c>
      <c r="B48" s="3" t="s">
        <v>701</v>
      </c>
      <c r="C48" s="84" t="s">
        <v>1099</v>
      </c>
      <c r="D48" s="79" t="s">
        <v>118</v>
      </c>
      <c r="E48" s="81" t="n">
        <v>0.708333333333333</v>
      </c>
      <c r="F48" s="81" t="n">
        <v>0.763888888888889</v>
      </c>
      <c r="G48" s="94" t="n">
        <v>0</v>
      </c>
      <c r="H48" s="94" t="n">
        <f aca="false">F48-(E48+G48)</f>
        <v>0.0555555555555555</v>
      </c>
    </row>
    <row r="49" customFormat="false" ht="15" hidden="false" customHeight="false" outlineLevel="0" collapsed="false">
      <c r="A49" s="138" t="n">
        <v>41663</v>
      </c>
      <c r="B49" s="3" t="s">
        <v>701</v>
      </c>
      <c r="C49" s="84" t="s">
        <v>1099</v>
      </c>
      <c r="D49" s="79" t="s">
        <v>118</v>
      </c>
      <c r="E49" s="81" t="n">
        <v>0.597222222222222</v>
      </c>
      <c r="F49" s="81" t="n">
        <v>0.770833333333333</v>
      </c>
      <c r="G49" s="94" t="n">
        <v>0</v>
      </c>
      <c r="H49" s="94" t="n">
        <f aca="false">F49-(E49+G49)</f>
        <v>0.173611111111111</v>
      </c>
    </row>
    <row r="50" customFormat="false" ht="15" hidden="false" customHeight="false" outlineLevel="0" collapsed="false">
      <c r="A50" s="138" t="n">
        <v>41667</v>
      </c>
      <c r="B50" s="3" t="s">
        <v>701</v>
      </c>
      <c r="C50" s="84" t="s">
        <v>1100</v>
      </c>
      <c r="D50" s="79" t="s">
        <v>118</v>
      </c>
      <c r="E50" s="81" t="n">
        <v>0.708333333333333</v>
      </c>
      <c r="F50" s="81" t="n">
        <v>0.753472222222222</v>
      </c>
      <c r="G50" s="94" t="n">
        <v>0</v>
      </c>
      <c r="H50" s="94" t="n">
        <f aca="false">F50-(E50+G50)</f>
        <v>0.0451388888888888</v>
      </c>
    </row>
    <row r="51" customFormat="false" ht="63.75" hidden="false" customHeight="false" outlineLevel="0" collapsed="false">
      <c r="A51" s="140" t="n">
        <v>41667</v>
      </c>
      <c r="B51" s="3" t="s">
        <v>11</v>
      </c>
      <c r="C51" s="106" t="s">
        <v>1101</v>
      </c>
      <c r="D51" s="79" t="s">
        <v>17</v>
      </c>
      <c r="E51" s="81" t="n">
        <v>0.354166666666667</v>
      </c>
      <c r="F51" s="81" t="n">
        <v>0.760416666666667</v>
      </c>
      <c r="G51" s="94" t="n">
        <v>0.0416666666666667</v>
      </c>
      <c r="H51" s="94" t="n">
        <f aca="false">F51-(E51+G51)</f>
        <v>0.364583333333333</v>
      </c>
    </row>
    <row r="52" s="39" customFormat="true" ht="51" hidden="false" customHeight="false" outlineLevel="0" collapsed="false">
      <c r="A52" s="105" t="n">
        <v>41668</v>
      </c>
      <c r="B52" s="3" t="s">
        <v>11</v>
      </c>
      <c r="C52" s="106" t="s">
        <v>1102</v>
      </c>
      <c r="D52" s="107" t="s">
        <v>63</v>
      </c>
      <c r="E52" s="86" t="n">
        <v>0.354166666666667</v>
      </c>
      <c r="F52" s="86" t="n">
        <v>0.75</v>
      </c>
      <c r="G52" s="86" t="n">
        <v>0.0208333333333333</v>
      </c>
      <c r="H52" s="87" t="n">
        <f aca="false">F52-(E52+G52)</f>
        <v>0.375</v>
      </c>
    </row>
    <row r="53" customFormat="false" ht="25.5" hidden="false" customHeight="false" outlineLevel="0" collapsed="false">
      <c r="A53" s="105" t="n">
        <v>41668</v>
      </c>
      <c r="B53" s="3" t="s">
        <v>11</v>
      </c>
      <c r="C53" s="106" t="s">
        <v>1103</v>
      </c>
      <c r="D53" s="79" t="s">
        <v>15</v>
      </c>
      <c r="E53" s="81" t="n">
        <v>0.354166666666667</v>
      </c>
      <c r="F53" s="81" t="n">
        <v>0.75</v>
      </c>
      <c r="G53" s="94" t="n">
        <v>0.0243055555555556</v>
      </c>
      <c r="H53" s="94" t="n">
        <f aca="false">F53-(E53+G53)</f>
        <v>0.371527777777778</v>
      </c>
    </row>
    <row r="54" customFormat="false" ht="63.75" hidden="false" customHeight="false" outlineLevel="0" collapsed="false">
      <c r="A54" s="140" t="n">
        <v>41668</v>
      </c>
      <c r="B54" s="3" t="s">
        <v>11</v>
      </c>
      <c r="C54" s="106" t="s">
        <v>1104</v>
      </c>
      <c r="D54" s="79" t="s">
        <v>17</v>
      </c>
      <c r="E54" s="81" t="n">
        <v>0.354166666666667</v>
      </c>
      <c r="F54" s="81" t="n">
        <v>0.753472222222222</v>
      </c>
      <c r="G54" s="94" t="n">
        <v>0.0347222222222222</v>
      </c>
      <c r="H54" s="94" t="n">
        <f aca="false">F54-(E54+G54)</f>
        <v>0.364583333333333</v>
      </c>
    </row>
    <row r="55" customFormat="false" ht="38.25" hidden="false" customHeight="false" outlineLevel="0" collapsed="false">
      <c r="A55" s="105" t="n">
        <v>41669</v>
      </c>
      <c r="B55" s="3" t="s">
        <v>11</v>
      </c>
      <c r="C55" s="106" t="s">
        <v>1105</v>
      </c>
      <c r="D55" s="79" t="s">
        <v>15</v>
      </c>
      <c r="E55" s="81" t="n">
        <v>0.354166666666667</v>
      </c>
      <c r="F55" s="81" t="n">
        <v>0.75</v>
      </c>
      <c r="G55" s="94" t="n">
        <v>0.0243055555555556</v>
      </c>
      <c r="H55" s="94" t="n">
        <f aca="false">F55-(E55+G55)</f>
        <v>0.371527777777778</v>
      </c>
    </row>
    <row r="56" s="39" customFormat="true" ht="51" hidden="false" customHeight="false" outlineLevel="0" collapsed="false">
      <c r="A56" s="105" t="n">
        <v>41669</v>
      </c>
      <c r="B56" s="3" t="s">
        <v>11</v>
      </c>
      <c r="C56" s="106" t="s">
        <v>1106</v>
      </c>
      <c r="D56" s="107" t="s">
        <v>63</v>
      </c>
      <c r="E56" s="86" t="n">
        <v>0.354166666666667</v>
      </c>
      <c r="F56" s="86" t="n">
        <v>0.75</v>
      </c>
      <c r="G56" s="86" t="n">
        <v>0.03125</v>
      </c>
      <c r="H56" s="87" t="n">
        <f aca="false">F56-(E56+G56)</f>
        <v>0.364583333333333</v>
      </c>
    </row>
    <row r="57" customFormat="false" ht="63.75" hidden="false" customHeight="false" outlineLevel="0" collapsed="false">
      <c r="A57" s="140" t="n">
        <v>41669</v>
      </c>
      <c r="B57" s="3" t="s">
        <v>11</v>
      </c>
      <c r="C57" s="106" t="s">
        <v>1107</v>
      </c>
      <c r="D57" s="79" t="s">
        <v>17</v>
      </c>
      <c r="E57" s="81" t="n">
        <v>0.368055555555556</v>
      </c>
      <c r="F57" s="81" t="n">
        <v>0.760416666666667</v>
      </c>
      <c r="G57" s="94" t="n">
        <v>0.0277777777777778</v>
      </c>
      <c r="H57" s="94" t="n">
        <f aca="false">F57-(E57+G57)</f>
        <v>0.364583333333333</v>
      </c>
    </row>
    <row r="58" customFormat="false" ht="38.25" hidden="false" customHeight="false" outlineLevel="0" collapsed="false">
      <c r="A58" s="105" t="n">
        <v>41670</v>
      </c>
      <c r="B58" s="3" t="s">
        <v>11</v>
      </c>
      <c r="C58" s="106" t="s">
        <v>1108</v>
      </c>
      <c r="D58" s="79" t="s">
        <v>15</v>
      </c>
      <c r="E58" s="81" t="n">
        <v>0.361111111111111</v>
      </c>
      <c r="F58" s="81" t="n">
        <v>0.75</v>
      </c>
      <c r="G58" s="94" t="n">
        <v>0.0208333333333333</v>
      </c>
      <c r="H58" s="94" t="n">
        <f aca="false">F58-(E58+G58)</f>
        <v>0.368055555555556</v>
      </c>
    </row>
    <row r="59" customFormat="false" ht="51" hidden="false" customHeight="false" outlineLevel="0" collapsed="false">
      <c r="A59" s="140" t="n">
        <v>41670</v>
      </c>
      <c r="B59" s="3" t="s">
        <v>11</v>
      </c>
      <c r="C59" s="106" t="s">
        <v>1109</v>
      </c>
      <c r="D59" s="79" t="s">
        <v>17</v>
      </c>
      <c r="E59" s="81" t="n">
        <v>0.361111111111111</v>
      </c>
      <c r="F59" s="81" t="n">
        <v>0.753472222222222</v>
      </c>
      <c r="G59" s="94" t="n">
        <v>0.0277777777777778</v>
      </c>
      <c r="H59" s="94" t="n">
        <f aca="false">F59-(E59+G59)</f>
        <v>0.364583333333333</v>
      </c>
    </row>
    <row r="60" s="39" customFormat="true" ht="51" hidden="false" customHeight="false" outlineLevel="0" collapsed="false">
      <c r="A60" s="105" t="n">
        <v>41670</v>
      </c>
      <c r="B60" s="3" t="s">
        <v>11</v>
      </c>
      <c r="C60" s="106" t="s">
        <v>1110</v>
      </c>
      <c r="D60" s="107" t="s">
        <v>63</v>
      </c>
      <c r="E60" s="86" t="n">
        <v>0.361111111111111</v>
      </c>
      <c r="F60" s="86" t="n">
        <v>0.75</v>
      </c>
      <c r="G60" s="86" t="n">
        <v>0.0104166666666667</v>
      </c>
      <c r="H60" s="87" t="n">
        <f aca="false">F60-(E60+G60)</f>
        <v>0.378472222222222</v>
      </c>
    </row>
    <row r="61" customFormat="false" ht="12.75" hidden="false" customHeight="false" outlineLevel="0" collapsed="false">
      <c r="A61" s="151"/>
      <c r="B61" s="91"/>
      <c r="C61" s="84"/>
      <c r="D61" s="93"/>
      <c r="E61" s="81"/>
      <c r="F61" s="81"/>
      <c r="G61" s="94"/>
      <c r="H61" s="94"/>
    </row>
    <row r="62" customFormat="false" ht="12.75" hidden="false" customHeight="false" outlineLevel="0" collapsed="false">
      <c r="A62" s="151"/>
      <c r="B62" s="91"/>
      <c r="C62" s="84"/>
      <c r="D62" s="93"/>
      <c r="E62" s="81"/>
      <c r="F62" s="81"/>
      <c r="G62" s="94"/>
      <c r="H62" s="94"/>
    </row>
    <row r="63" customFormat="false" ht="12.75" hidden="false" customHeight="false" outlineLevel="0" collapsed="false">
      <c r="A63" s="151"/>
      <c r="B63" s="91"/>
      <c r="C63" s="84"/>
      <c r="D63" s="93"/>
      <c r="E63" s="81"/>
      <c r="F63" s="81"/>
      <c r="G63" s="94"/>
      <c r="H63" s="94"/>
    </row>
    <row r="64" customFormat="false" ht="12.75" hidden="false" customHeight="false" outlineLevel="0" collapsed="false">
      <c r="A64" s="151"/>
      <c r="B64" s="152"/>
      <c r="C64" s="84"/>
      <c r="D64" s="93"/>
      <c r="E64" s="81"/>
      <c r="F64" s="81"/>
      <c r="G64" s="94"/>
      <c r="H64" s="94"/>
    </row>
    <row r="65" customFormat="false" ht="12.75" hidden="false" customHeight="false" outlineLevel="0" collapsed="false">
      <c r="A65" s="151"/>
      <c r="B65" s="153"/>
      <c r="C65" s="154"/>
      <c r="D65" s="93"/>
      <c r="E65" s="81"/>
      <c r="F65" s="81"/>
      <c r="G65" s="94"/>
      <c r="H65" s="94"/>
    </row>
    <row r="66" customFormat="false" ht="12.75" hidden="false" customHeight="false" outlineLevel="0" collapsed="false">
      <c r="A66" s="151"/>
      <c r="B66" s="153"/>
      <c r="C66" s="154"/>
      <c r="D66" s="93"/>
      <c r="E66" s="81"/>
      <c r="F66" s="81"/>
      <c r="G66" s="94"/>
      <c r="H66" s="94"/>
    </row>
    <row r="67" customFormat="false" ht="12.75" hidden="false" customHeight="false" outlineLevel="0" collapsed="false">
      <c r="A67" s="151"/>
      <c r="B67" s="153"/>
      <c r="C67" s="154"/>
      <c r="D67" s="93"/>
      <c r="E67" s="81"/>
      <c r="F67" s="81"/>
      <c r="G67" s="94"/>
      <c r="H67" s="94"/>
    </row>
    <row r="68" customFormat="false" ht="12.75" hidden="false" customHeight="false" outlineLevel="0" collapsed="false">
      <c r="A68" s="151"/>
      <c r="B68" s="153"/>
      <c r="C68" s="154"/>
      <c r="D68" s="93"/>
      <c r="E68" s="81"/>
      <c r="F68" s="81"/>
      <c r="G68" s="94"/>
      <c r="H68" s="94"/>
    </row>
    <row r="69" customFormat="false" ht="12.75" hidden="false" customHeight="false" outlineLevel="0" collapsed="false">
      <c r="A69" s="116"/>
    </row>
    <row r="70" customFormat="false" ht="12.75" hidden="false" customHeight="false" outlineLevel="0" collapsed="false">
      <c r="A70" s="116"/>
    </row>
    <row r="71" customFormat="false" ht="12.75" hidden="false" customHeight="false" outlineLevel="0" collapsed="false">
      <c r="A71" s="116"/>
    </row>
    <row r="72" customFormat="false" ht="12.75" hidden="false" customHeight="false" outlineLevel="0" collapsed="false">
      <c r="A72" s="116"/>
    </row>
    <row r="73" customFormat="false" ht="12.75" hidden="false" customHeight="false" outlineLevel="0" collapsed="false">
      <c r="A73" s="116"/>
    </row>
    <row r="74" customFormat="false" ht="12.75" hidden="false" customHeight="false" outlineLevel="0" collapsed="false">
      <c r="A74" s="116"/>
    </row>
    <row r="75" customFormat="false" ht="12.75" hidden="false" customHeight="false" outlineLevel="0" collapsed="false">
      <c r="A75" s="116"/>
    </row>
    <row r="76" customFormat="false" ht="12.75" hidden="false" customHeight="false" outlineLevel="0" collapsed="false">
      <c r="A76" s="116"/>
    </row>
    <row r="77" customFormat="false" ht="12.75" hidden="false" customHeight="false" outlineLevel="0" collapsed="false">
      <c r="A77" s="116"/>
    </row>
    <row r="78" customFormat="false" ht="12.75" hidden="false" customHeight="false" outlineLevel="0" collapsed="false">
      <c r="A78" s="116"/>
    </row>
    <row r="79" customFormat="false" ht="12.75" hidden="false" customHeight="false" outlineLevel="0" collapsed="false">
      <c r="A79" s="116"/>
    </row>
    <row r="80" customFormat="false" ht="12.75" hidden="false" customHeight="false" outlineLevel="0" collapsed="false">
      <c r="A80" s="116"/>
    </row>
    <row r="81" customFormat="false" ht="12.75" hidden="false" customHeight="false" outlineLevel="0" collapsed="false">
      <c r="A81" s="116"/>
    </row>
    <row r="82" customFormat="false" ht="12.75" hidden="false" customHeight="false" outlineLevel="0" collapsed="false">
      <c r="A82" s="116"/>
    </row>
    <row r="83" customFormat="false" ht="12.75" hidden="false" customHeight="false" outlineLevel="0" collapsed="false">
      <c r="A83" s="116"/>
    </row>
    <row r="84" customFormat="false" ht="12.75" hidden="false" customHeight="false" outlineLevel="0" collapsed="false">
      <c r="A84" s="116"/>
    </row>
    <row r="85" customFormat="false" ht="12.75" hidden="false" customHeight="false" outlineLevel="0" collapsed="false">
      <c r="A85" s="116"/>
    </row>
    <row r="86" customFormat="false" ht="12.75" hidden="false" customHeight="false" outlineLevel="0" collapsed="false">
      <c r="A86" s="116"/>
    </row>
    <row r="87" customFormat="false" ht="12.75" hidden="false" customHeight="false" outlineLevel="0" collapsed="false">
      <c r="A87" s="116"/>
    </row>
    <row r="88" customFormat="false" ht="12.75" hidden="false" customHeight="false" outlineLevel="0" collapsed="false">
      <c r="A88" s="116"/>
    </row>
    <row r="89" customFormat="false" ht="12.75" hidden="false" customHeight="false" outlineLevel="0" collapsed="false">
      <c r="A89" s="116"/>
    </row>
    <row r="90" customFormat="false" ht="12.75" hidden="false" customHeight="false" outlineLevel="0" collapsed="false">
      <c r="A90" s="116"/>
    </row>
    <row r="91" customFormat="false" ht="12.75" hidden="false" customHeight="false" outlineLevel="0" collapsed="false">
      <c r="A91" s="116"/>
    </row>
    <row r="92" customFormat="false" ht="12.75" hidden="false" customHeight="false" outlineLevel="0" collapsed="false">
      <c r="A92" s="116"/>
    </row>
    <row r="93" customFormat="false" ht="12.75" hidden="false" customHeight="false" outlineLevel="0" collapsed="false">
      <c r="A93" s="116"/>
    </row>
    <row r="94" customFormat="false" ht="12.75" hidden="false" customHeight="false" outlineLevel="0" collapsed="false">
      <c r="A94" s="116"/>
    </row>
    <row r="95" customFormat="false" ht="12.75" hidden="false" customHeight="false" outlineLevel="0" collapsed="false">
      <c r="A95" s="116"/>
    </row>
    <row r="96" customFormat="false" ht="12.75" hidden="false" customHeight="false" outlineLevel="0" collapsed="false">
      <c r="A96" s="116"/>
    </row>
    <row r="97" customFormat="false" ht="12.75" hidden="false" customHeight="false" outlineLevel="0" collapsed="false">
      <c r="A97" s="116"/>
    </row>
    <row r="98" customFormat="false" ht="12.75" hidden="false" customHeight="false" outlineLevel="0" collapsed="false">
      <c r="A98" s="116"/>
    </row>
    <row r="99" customFormat="false" ht="12.75" hidden="false" customHeight="false" outlineLevel="0" collapsed="false">
      <c r="A99" s="116"/>
    </row>
    <row r="100" customFormat="false" ht="12.75" hidden="false" customHeight="false" outlineLevel="0" collapsed="false">
      <c r="A100" s="116"/>
    </row>
    <row r="101" customFormat="false" ht="12.75" hidden="false" customHeight="false" outlineLevel="0" collapsed="false">
      <c r="A101" s="116"/>
    </row>
    <row r="102" customFormat="false" ht="12.75" hidden="false" customHeight="false" outlineLevel="0" collapsed="false">
      <c r="A102" s="116"/>
    </row>
    <row r="103" customFormat="false" ht="12.75" hidden="false" customHeight="false" outlineLevel="0" collapsed="false">
      <c r="A103" s="116"/>
    </row>
    <row r="104" customFormat="false" ht="12.75" hidden="false" customHeight="false" outlineLevel="0" collapsed="false">
      <c r="A104" s="116"/>
    </row>
    <row r="105" customFormat="false" ht="12.75" hidden="false" customHeight="false" outlineLevel="0" collapsed="false">
      <c r="A105" s="116"/>
    </row>
    <row r="106" customFormat="false" ht="12.75" hidden="false" customHeight="false" outlineLevel="0" collapsed="false">
      <c r="A106" s="116"/>
    </row>
    <row r="107" customFormat="false" ht="12.75" hidden="false" customHeight="false" outlineLevel="0" collapsed="false">
      <c r="A107" s="116"/>
    </row>
    <row r="108" customFormat="false" ht="12.75" hidden="false" customHeight="false" outlineLevel="0" collapsed="false">
      <c r="A108" s="116"/>
    </row>
    <row r="109" customFormat="false" ht="12.75" hidden="false" customHeight="false" outlineLevel="0" collapsed="false">
      <c r="A109" s="116"/>
    </row>
    <row r="110" customFormat="false" ht="12.75" hidden="false" customHeight="false" outlineLevel="0" collapsed="false">
      <c r="A110" s="116"/>
    </row>
    <row r="111" customFormat="false" ht="12.75" hidden="false" customHeight="false" outlineLevel="0" collapsed="false">
      <c r="A111" s="116"/>
    </row>
    <row r="112" customFormat="false" ht="12.75" hidden="false" customHeight="false" outlineLevel="0" collapsed="false">
      <c r="A112" s="116"/>
    </row>
    <row r="113" customFormat="false" ht="12.75" hidden="false" customHeight="false" outlineLevel="0" collapsed="false">
      <c r="A113" s="116"/>
    </row>
    <row r="114" customFormat="false" ht="12.75" hidden="false" customHeight="false" outlineLevel="0" collapsed="false">
      <c r="A114" s="116"/>
    </row>
    <row r="115" customFormat="false" ht="12.75" hidden="false" customHeight="false" outlineLevel="0" collapsed="false">
      <c r="A115" s="116"/>
    </row>
    <row r="116" customFormat="false" ht="12.75" hidden="false" customHeight="false" outlineLevel="0" collapsed="false">
      <c r="A116" s="116"/>
    </row>
    <row r="117" customFormat="false" ht="12.75" hidden="false" customHeight="false" outlineLevel="0" collapsed="false">
      <c r="A117" s="116"/>
    </row>
    <row r="118" customFormat="false" ht="12.75" hidden="false" customHeight="false" outlineLevel="0" collapsed="false">
      <c r="A118" s="116"/>
    </row>
    <row r="119" customFormat="false" ht="12.75" hidden="false" customHeight="false" outlineLevel="0" collapsed="false">
      <c r="A119" s="116"/>
    </row>
    <row r="120" customFormat="false" ht="12.75" hidden="false" customHeight="false" outlineLevel="0" collapsed="false">
      <c r="A120" s="116"/>
    </row>
    <row r="121" customFormat="false" ht="12.75" hidden="false" customHeight="false" outlineLevel="0" collapsed="false">
      <c r="A121" s="116"/>
    </row>
    <row r="122" customFormat="false" ht="12.75" hidden="false" customHeight="false" outlineLevel="0" collapsed="false">
      <c r="A122" s="116"/>
    </row>
    <row r="123" customFormat="false" ht="12.75" hidden="false" customHeight="false" outlineLevel="0" collapsed="false">
      <c r="A123" s="116"/>
    </row>
    <row r="124" customFormat="false" ht="12.75" hidden="false" customHeight="false" outlineLevel="0" collapsed="false">
      <c r="A124" s="116"/>
    </row>
    <row r="125" customFormat="false" ht="12.75" hidden="false" customHeight="false" outlineLevel="0" collapsed="false">
      <c r="A125" s="116"/>
    </row>
    <row r="126" customFormat="false" ht="12.75" hidden="false" customHeight="false" outlineLevel="0" collapsed="false">
      <c r="A126" s="116"/>
    </row>
    <row r="127" customFormat="false" ht="12.75" hidden="false" customHeight="false" outlineLevel="0" collapsed="false">
      <c r="A127" s="116"/>
    </row>
    <row r="128" customFormat="false" ht="12.75" hidden="false" customHeight="false" outlineLevel="0" collapsed="false">
      <c r="A128" s="116"/>
    </row>
    <row r="129" customFormat="false" ht="12.75" hidden="false" customHeight="false" outlineLevel="0" collapsed="false">
      <c r="A129" s="116"/>
    </row>
    <row r="130" customFormat="false" ht="12.75" hidden="false" customHeight="false" outlineLevel="0" collapsed="false">
      <c r="A130" s="116"/>
    </row>
    <row r="131" customFormat="false" ht="12.75" hidden="false" customHeight="false" outlineLevel="0" collapsed="false">
      <c r="A131" s="116"/>
    </row>
    <row r="132" customFormat="false" ht="12.75" hidden="false" customHeight="false" outlineLevel="0" collapsed="false">
      <c r="A132" s="116"/>
    </row>
    <row r="133" customFormat="false" ht="12.75" hidden="false" customHeight="false" outlineLevel="0" collapsed="false">
      <c r="A133" s="116"/>
    </row>
    <row r="134" customFormat="false" ht="12.75" hidden="false" customHeight="false" outlineLevel="0" collapsed="false">
      <c r="A134" s="116"/>
    </row>
    <row r="135" customFormat="false" ht="12.75" hidden="false" customHeight="false" outlineLevel="0" collapsed="false">
      <c r="A135" s="116"/>
    </row>
    <row r="136" customFormat="false" ht="12.75" hidden="false" customHeight="false" outlineLevel="0" collapsed="false">
      <c r="A136" s="116"/>
    </row>
    <row r="137" customFormat="false" ht="12.75" hidden="false" customHeight="false" outlineLevel="0" collapsed="false">
      <c r="A137" s="116"/>
    </row>
    <row r="138" customFormat="false" ht="12.75" hidden="false" customHeight="false" outlineLevel="0" collapsed="false">
      <c r="A138" s="116"/>
    </row>
    <row r="139" customFormat="false" ht="12.75" hidden="false" customHeight="false" outlineLevel="0" collapsed="false">
      <c r="A139" s="116"/>
    </row>
    <row r="140" customFormat="false" ht="12.75" hidden="false" customHeight="false" outlineLevel="0" collapsed="false">
      <c r="A140" s="116"/>
    </row>
    <row r="141" customFormat="false" ht="12.75" hidden="false" customHeight="false" outlineLevel="0" collapsed="false">
      <c r="A141" s="116"/>
    </row>
    <row r="142" customFormat="false" ht="12.75" hidden="false" customHeight="false" outlineLevel="0" collapsed="false">
      <c r="A142" s="116"/>
    </row>
    <row r="143" customFormat="false" ht="12.75" hidden="false" customHeight="false" outlineLevel="0" collapsed="false">
      <c r="A143" s="116"/>
    </row>
    <row r="144" customFormat="false" ht="12.75" hidden="false" customHeight="false" outlineLevel="0" collapsed="false">
      <c r="A144" s="116"/>
    </row>
    <row r="145" customFormat="false" ht="12.75" hidden="false" customHeight="false" outlineLevel="0" collapsed="false">
      <c r="A145" s="116"/>
    </row>
    <row r="146" customFormat="false" ht="12.75" hidden="false" customHeight="false" outlineLevel="0" collapsed="false">
      <c r="A146" s="116"/>
    </row>
    <row r="147" customFormat="false" ht="12.75" hidden="false" customHeight="false" outlineLevel="0" collapsed="false">
      <c r="A147" s="116"/>
    </row>
    <row r="148" customFormat="false" ht="12.75" hidden="false" customHeight="false" outlineLevel="0" collapsed="false">
      <c r="A148" s="116"/>
    </row>
    <row r="149" customFormat="false" ht="12.75" hidden="false" customHeight="false" outlineLevel="0" collapsed="false">
      <c r="A149" s="116"/>
    </row>
    <row r="150" customFormat="false" ht="12.75" hidden="false" customHeight="false" outlineLevel="0" collapsed="false">
      <c r="A150" s="116"/>
    </row>
    <row r="151" customFormat="false" ht="12.75" hidden="false" customHeight="false" outlineLevel="0" collapsed="false">
      <c r="A151" s="116"/>
    </row>
    <row r="152" customFormat="false" ht="12.75" hidden="false" customHeight="false" outlineLevel="0" collapsed="false">
      <c r="A152" s="116"/>
    </row>
    <row r="153" customFormat="false" ht="12.75" hidden="false" customHeight="false" outlineLevel="0" collapsed="false">
      <c r="A153" s="116"/>
    </row>
    <row r="154" customFormat="false" ht="12.75" hidden="false" customHeight="false" outlineLevel="0" collapsed="false">
      <c r="A154" s="116"/>
    </row>
    <row r="155" customFormat="false" ht="12.75" hidden="false" customHeight="false" outlineLevel="0" collapsed="false">
      <c r="A155" s="116"/>
    </row>
    <row r="156" customFormat="false" ht="12.75" hidden="false" customHeight="false" outlineLevel="0" collapsed="false">
      <c r="A156" s="116"/>
    </row>
    <row r="157" customFormat="false" ht="12.75" hidden="false" customHeight="false" outlineLevel="0" collapsed="false">
      <c r="A157" s="116"/>
    </row>
    <row r="158" customFormat="false" ht="12.75" hidden="false" customHeight="false" outlineLevel="0" collapsed="false">
      <c r="A158" s="116"/>
    </row>
    <row r="159" customFormat="false" ht="12.75" hidden="false" customHeight="false" outlineLevel="0" collapsed="false">
      <c r="A159" s="116"/>
    </row>
    <row r="160" customFormat="false" ht="12.75" hidden="false" customHeight="false" outlineLevel="0" collapsed="false">
      <c r="A160" s="116"/>
    </row>
    <row r="161" customFormat="false" ht="12.75" hidden="false" customHeight="false" outlineLevel="0" collapsed="false">
      <c r="A161" s="116"/>
    </row>
    <row r="162" customFormat="false" ht="12.75" hidden="false" customHeight="false" outlineLevel="0" collapsed="false">
      <c r="A162" s="116"/>
    </row>
    <row r="163" customFormat="false" ht="12.75" hidden="false" customHeight="false" outlineLevel="0" collapsed="false">
      <c r="A163" s="116"/>
    </row>
    <row r="164" customFormat="false" ht="12.75" hidden="false" customHeight="false" outlineLevel="0" collapsed="false">
      <c r="A164" s="116"/>
    </row>
    <row r="165" customFormat="false" ht="12.75" hidden="false" customHeight="false" outlineLevel="0" collapsed="false">
      <c r="A165" s="116"/>
    </row>
    <row r="166" customFormat="false" ht="12.75" hidden="false" customHeight="false" outlineLevel="0" collapsed="false">
      <c r="A166" s="116"/>
    </row>
    <row r="167" customFormat="false" ht="12.75" hidden="false" customHeight="false" outlineLevel="0" collapsed="false">
      <c r="A167" s="116"/>
    </row>
    <row r="168" customFormat="false" ht="12.75" hidden="false" customHeight="false" outlineLevel="0" collapsed="false">
      <c r="A168" s="116"/>
    </row>
    <row r="169" customFormat="false" ht="12.75" hidden="false" customHeight="false" outlineLevel="0" collapsed="false">
      <c r="A169" s="116"/>
    </row>
    <row r="170" customFormat="false" ht="12.75" hidden="false" customHeight="false" outlineLevel="0" collapsed="false">
      <c r="A170" s="116"/>
    </row>
    <row r="171" customFormat="false" ht="12.75" hidden="false" customHeight="false" outlineLevel="0" collapsed="false">
      <c r="A171" s="116"/>
    </row>
    <row r="172" customFormat="false" ht="12.75" hidden="false" customHeight="false" outlineLevel="0" collapsed="false">
      <c r="A172" s="116"/>
    </row>
    <row r="173" customFormat="false" ht="12.75" hidden="false" customHeight="false" outlineLevel="0" collapsed="false">
      <c r="A173" s="116"/>
    </row>
    <row r="174" customFormat="false" ht="12.75" hidden="false" customHeight="false" outlineLevel="0" collapsed="false">
      <c r="A174" s="116"/>
    </row>
    <row r="175" customFormat="false" ht="12.75" hidden="false" customHeight="false" outlineLevel="0" collapsed="false">
      <c r="A175" s="116"/>
    </row>
    <row r="176" customFormat="false" ht="12.75" hidden="false" customHeight="false" outlineLevel="0" collapsed="false">
      <c r="A176" s="116"/>
    </row>
    <row r="177" customFormat="false" ht="12.75" hidden="false" customHeight="false" outlineLevel="0" collapsed="false">
      <c r="A177" s="116"/>
    </row>
    <row r="178" customFormat="false" ht="12.75" hidden="false" customHeight="false" outlineLevel="0" collapsed="false">
      <c r="A178" s="116"/>
    </row>
    <row r="179" customFormat="false" ht="12.75" hidden="false" customHeight="false" outlineLevel="0" collapsed="false">
      <c r="A179" s="116"/>
    </row>
    <row r="180" customFormat="false" ht="12.75" hidden="false" customHeight="false" outlineLevel="0" collapsed="false">
      <c r="A180" s="116"/>
    </row>
    <row r="181" customFormat="false" ht="12.75" hidden="false" customHeight="false" outlineLevel="0" collapsed="false">
      <c r="A181" s="116"/>
    </row>
    <row r="182" customFormat="false" ht="12.75" hidden="false" customHeight="false" outlineLevel="0" collapsed="false">
      <c r="A182" s="116"/>
    </row>
    <row r="183" customFormat="false" ht="12.75" hidden="false" customHeight="false" outlineLevel="0" collapsed="false">
      <c r="A183" s="116"/>
    </row>
    <row r="184" customFormat="false" ht="12.75" hidden="false" customHeight="false" outlineLevel="0" collapsed="false">
      <c r="A184" s="116"/>
    </row>
    <row r="185" customFormat="false" ht="12.75" hidden="false" customHeight="false" outlineLevel="0" collapsed="false">
      <c r="A185" s="116"/>
    </row>
    <row r="186" customFormat="false" ht="12.75" hidden="false" customHeight="false" outlineLevel="0" collapsed="false">
      <c r="A186" s="116"/>
    </row>
    <row r="187" customFormat="false" ht="12.75" hidden="false" customHeight="false" outlineLevel="0" collapsed="false">
      <c r="A187" s="116"/>
    </row>
    <row r="188" customFormat="false" ht="12.75" hidden="false" customHeight="false" outlineLevel="0" collapsed="false">
      <c r="A188" s="116"/>
    </row>
    <row r="189" customFormat="false" ht="12.75" hidden="false" customHeight="false" outlineLevel="0" collapsed="false">
      <c r="A189" s="116"/>
    </row>
    <row r="190" customFormat="false" ht="12.75" hidden="false" customHeight="false" outlineLevel="0" collapsed="false">
      <c r="A190" s="116"/>
    </row>
    <row r="191" customFormat="false" ht="12.75" hidden="false" customHeight="false" outlineLevel="0" collapsed="false">
      <c r="A191" s="116"/>
    </row>
    <row r="192" customFormat="false" ht="12.75" hidden="false" customHeight="false" outlineLevel="0" collapsed="false">
      <c r="A192" s="116"/>
    </row>
    <row r="193" customFormat="false" ht="12.75" hidden="false" customHeight="false" outlineLevel="0" collapsed="false">
      <c r="A193" s="116"/>
    </row>
    <row r="194" customFormat="false" ht="12.75" hidden="false" customHeight="false" outlineLevel="0" collapsed="false">
      <c r="A194" s="116"/>
    </row>
    <row r="195" customFormat="false" ht="12.75" hidden="false" customHeight="false" outlineLevel="0" collapsed="false">
      <c r="A195" s="116"/>
    </row>
    <row r="196" customFormat="false" ht="12.75" hidden="false" customHeight="false" outlineLevel="0" collapsed="false">
      <c r="A196" s="116"/>
    </row>
  </sheetData>
  <mergeCells count="2">
    <mergeCell ref="A1:H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40" activeCellId="1" sqref="A25:H25 C40"/>
    </sheetView>
  </sheetViews>
  <sheetFormatPr defaultColWidth="9.0546875" defaultRowHeight="12.75" zeroHeight="false" outlineLevelRow="0" outlineLevelCol="0"/>
  <cols>
    <col collapsed="false" customWidth="true" hidden="false" outlineLevel="0" max="1" min="1" style="1" width="14.41"/>
    <col collapsed="false" customWidth="true" hidden="false" outlineLevel="0" max="2" min="2" style="1" width="15.99"/>
    <col collapsed="false" customWidth="true" hidden="false" outlineLevel="0" max="3" min="3" style="42" width="90.56"/>
    <col collapsed="false" customWidth="true" hidden="false" outlineLevel="0" max="4" min="4" style="1" width="14.7"/>
    <col collapsed="false" customWidth="true" hidden="false" outlineLevel="0" max="5" min="5" style="1" width="13.41"/>
    <col collapsed="false" customWidth="true" hidden="false" outlineLevel="0" max="6" min="6" style="1" width="14.28"/>
    <col collapsed="false" customWidth="true" hidden="false" outlineLevel="0" max="7" min="7" style="1" width="13.14"/>
    <col collapsed="false" customWidth="true" hidden="false" outlineLevel="0" max="8" min="8" style="1" width="13.28"/>
  </cols>
  <sheetData>
    <row r="1" customFormat="false" ht="20.25" hidden="false" customHeight="false" outlineLevel="0" collapsed="false">
      <c r="A1" s="4" t="s">
        <v>0</v>
      </c>
      <c r="B1" s="4"/>
      <c r="C1" s="4"/>
      <c r="D1" s="4"/>
      <c r="E1" s="4"/>
      <c r="F1" s="4"/>
      <c r="G1" s="4"/>
      <c r="H1" s="4"/>
    </row>
    <row r="2" customFormat="false" ht="15" hidden="false" customHeight="false" outlineLevel="0" collapsed="false">
      <c r="A2" s="6" t="s">
        <v>1</v>
      </c>
      <c r="B2" s="6"/>
      <c r="C2" s="43"/>
      <c r="D2" s="8"/>
      <c r="E2" s="9"/>
      <c r="F2" s="9"/>
    </row>
    <row r="3" customFormat="false" ht="12.75" hidden="false" customHeight="false" outlineLevel="0" collapsed="false">
      <c r="B3" s="2"/>
      <c r="D3" s="3"/>
      <c r="E3" s="10" t="s">
        <v>2</v>
      </c>
      <c r="F3" s="11"/>
      <c r="G3" s="11"/>
      <c r="H3" s="12" t="n">
        <f aca="false">SUM(H6:H10001)</f>
        <v>9.06944444444444</v>
      </c>
    </row>
    <row r="4" customFormat="false" ht="25.5" hidden="false" customHeight="false" outlineLevel="0" collapsed="false">
      <c r="A4" s="13" t="s">
        <v>3</v>
      </c>
      <c r="B4" s="14" t="s">
        <v>4</v>
      </c>
      <c r="C4" s="44" t="s">
        <v>5</v>
      </c>
      <c r="D4" s="15" t="s">
        <v>6</v>
      </c>
      <c r="E4" s="16" t="s">
        <v>7</v>
      </c>
      <c r="F4" s="16" t="s">
        <v>8</v>
      </c>
      <c r="G4" s="16" t="s">
        <v>9</v>
      </c>
      <c r="H4" s="16" t="s">
        <v>10</v>
      </c>
    </row>
    <row r="5" customFormat="false" ht="12.75" hidden="false" customHeight="false" outlineLevel="0" collapsed="false">
      <c r="A5" s="17"/>
      <c r="B5" s="18"/>
      <c r="C5" s="45"/>
      <c r="D5" s="20"/>
      <c r="E5" s="21"/>
      <c r="F5" s="21"/>
      <c r="G5" s="21"/>
      <c r="H5" s="21"/>
    </row>
    <row r="6" customFormat="false" ht="76.5" hidden="false" customHeight="false" outlineLevel="0" collapsed="false">
      <c r="A6" s="46" t="n">
        <v>41365</v>
      </c>
      <c r="B6" s="47" t="s">
        <v>11</v>
      </c>
      <c r="C6" s="48" t="s">
        <v>117</v>
      </c>
      <c r="D6" s="49" t="s">
        <v>118</v>
      </c>
      <c r="E6" s="50" t="n">
        <v>0.357638888888889</v>
      </c>
      <c r="F6" s="50" t="n">
        <v>0.767361111111111</v>
      </c>
      <c r="G6" s="51" t="n">
        <v>0.03125</v>
      </c>
      <c r="H6" s="51" t="n">
        <f aca="false">F6-(E6+G6)</f>
        <v>0.378472222222222</v>
      </c>
    </row>
    <row r="7" customFormat="false" ht="63.75" hidden="false" customHeight="false" outlineLevel="0" collapsed="false">
      <c r="A7" s="46" t="n">
        <v>41366</v>
      </c>
      <c r="B7" s="47" t="s">
        <v>11</v>
      </c>
      <c r="C7" s="48" t="s">
        <v>119</v>
      </c>
      <c r="D7" s="49" t="s">
        <v>118</v>
      </c>
      <c r="E7" s="50" t="n">
        <v>0.354166666666667</v>
      </c>
      <c r="F7" s="50" t="n">
        <v>0.770833333333333</v>
      </c>
      <c r="G7" s="51" t="n">
        <v>0.03125</v>
      </c>
      <c r="H7" s="51" t="n">
        <f aca="false">F7-(E7+G7)</f>
        <v>0.385416666666667</v>
      </c>
    </row>
    <row r="8" customFormat="false" ht="76.5" hidden="false" customHeight="false" outlineLevel="0" collapsed="false">
      <c r="A8" s="46" t="n">
        <v>41367</v>
      </c>
      <c r="B8" s="47" t="s">
        <v>11</v>
      </c>
      <c r="C8" s="48" t="s">
        <v>120</v>
      </c>
      <c r="D8" s="49" t="s">
        <v>118</v>
      </c>
      <c r="E8" s="50" t="n">
        <v>0.354166666666667</v>
      </c>
      <c r="F8" s="50" t="n">
        <v>0.760416666666667</v>
      </c>
      <c r="G8" s="51" t="n">
        <v>0.03125</v>
      </c>
      <c r="H8" s="51" t="n">
        <f aca="false">F8-(E8+G8)</f>
        <v>0.375</v>
      </c>
    </row>
    <row r="9" customFormat="false" ht="63.75" hidden="false" customHeight="false" outlineLevel="0" collapsed="false">
      <c r="A9" s="46" t="n">
        <v>41368</v>
      </c>
      <c r="B9" s="47" t="s">
        <v>11</v>
      </c>
      <c r="C9" s="48" t="s">
        <v>121</v>
      </c>
      <c r="D9" s="49" t="s">
        <v>118</v>
      </c>
      <c r="E9" s="50" t="n">
        <v>0.354166666666667</v>
      </c>
      <c r="F9" s="50" t="n">
        <v>0.774305555555556</v>
      </c>
      <c r="G9" s="51" t="n">
        <v>0.0347222222222222</v>
      </c>
      <c r="H9" s="51" t="n">
        <f aca="false">F9-(E9+G9)</f>
        <v>0.385416666666667</v>
      </c>
    </row>
    <row r="10" customFormat="false" ht="63.75" hidden="false" customHeight="false" outlineLevel="0" collapsed="false">
      <c r="A10" s="46" t="n">
        <v>41369</v>
      </c>
      <c r="B10" s="47" t="s">
        <v>11</v>
      </c>
      <c r="C10" s="48" t="s">
        <v>121</v>
      </c>
      <c r="D10" s="49" t="s">
        <v>118</v>
      </c>
      <c r="E10" s="50" t="n">
        <v>0.354166666666667</v>
      </c>
      <c r="F10" s="50" t="n">
        <v>0.774305555555556</v>
      </c>
      <c r="G10" s="51" t="n">
        <v>0.0347222222222222</v>
      </c>
      <c r="H10" s="51" t="n">
        <f aca="false">F10-(E10+G10)</f>
        <v>0.385416666666667</v>
      </c>
    </row>
    <row r="11" customFormat="false" ht="12.75" hidden="false" customHeight="false" outlineLevel="0" collapsed="false">
      <c r="A11" s="46" t="n">
        <v>41370</v>
      </c>
      <c r="B11" s="47"/>
      <c r="C11" s="52" t="s">
        <v>38</v>
      </c>
      <c r="D11" s="47"/>
      <c r="E11" s="47"/>
      <c r="F11" s="47"/>
      <c r="G11" s="47"/>
      <c r="H11" s="47"/>
    </row>
    <row r="12" customFormat="false" ht="12.75" hidden="false" customHeight="false" outlineLevel="0" collapsed="false">
      <c r="A12" s="46" t="n">
        <v>41371</v>
      </c>
      <c r="B12" s="47"/>
      <c r="C12" s="52" t="s">
        <v>39</v>
      </c>
      <c r="D12" s="47"/>
      <c r="E12" s="47"/>
      <c r="F12" s="47"/>
      <c r="G12" s="47"/>
      <c r="H12" s="47"/>
    </row>
    <row r="13" customFormat="false" ht="25.5" hidden="false" customHeight="false" outlineLevel="0" collapsed="false">
      <c r="A13" s="46" t="n">
        <v>41372</v>
      </c>
      <c r="B13" s="47" t="s">
        <v>11</v>
      </c>
      <c r="C13" s="48" t="s">
        <v>122</v>
      </c>
      <c r="D13" s="49" t="s">
        <v>118</v>
      </c>
      <c r="E13" s="50" t="n">
        <v>0.354166666666667</v>
      </c>
      <c r="F13" s="50" t="n">
        <v>0.774305555555556</v>
      </c>
      <c r="G13" s="51" t="n">
        <v>0.0763888888888889</v>
      </c>
      <c r="H13" s="51" t="n">
        <f aca="false">F13-(E13+G13)</f>
        <v>0.34375</v>
      </c>
    </row>
    <row r="14" customFormat="false" ht="12.75" hidden="false" customHeight="false" outlineLevel="0" collapsed="false">
      <c r="A14" s="53" t="n">
        <v>41373</v>
      </c>
      <c r="B14" s="47" t="s">
        <v>11</v>
      </c>
      <c r="C14" s="54" t="s">
        <v>123</v>
      </c>
      <c r="D14" s="49" t="s">
        <v>124</v>
      </c>
      <c r="E14" s="50" t="n">
        <v>0.75</v>
      </c>
      <c r="F14" s="50" t="n">
        <v>0.840277777777778</v>
      </c>
      <c r="G14" s="51"/>
      <c r="H14" s="51" t="n">
        <v>0.0902777777777778</v>
      </c>
    </row>
    <row r="15" customFormat="false" ht="51" hidden="false" customHeight="false" outlineLevel="0" collapsed="false">
      <c r="A15" s="46" t="n">
        <v>41373</v>
      </c>
      <c r="B15" s="47" t="s">
        <v>11</v>
      </c>
      <c r="C15" s="48" t="s">
        <v>125</v>
      </c>
      <c r="D15" s="49" t="s">
        <v>118</v>
      </c>
      <c r="E15" s="50" t="n">
        <v>0.375</v>
      </c>
      <c r="F15" s="50" t="n">
        <v>0.78125</v>
      </c>
      <c r="G15" s="51" t="n">
        <v>0.0416666666666667</v>
      </c>
      <c r="H15" s="51" t="n">
        <f aca="false">F15-(E15+G15)</f>
        <v>0.364583333333333</v>
      </c>
    </row>
    <row r="16" customFormat="false" ht="12.75" hidden="false" customHeight="false" outlineLevel="0" collapsed="false">
      <c r="A16" s="53" t="n">
        <v>41374</v>
      </c>
      <c r="B16" s="47" t="s">
        <v>11</v>
      </c>
      <c r="C16" s="54" t="s">
        <v>126</v>
      </c>
      <c r="D16" s="49" t="s">
        <v>124</v>
      </c>
      <c r="E16" s="50" t="n">
        <v>0.440972222222222</v>
      </c>
      <c r="F16" s="50" t="n">
        <v>0.583333333333333</v>
      </c>
      <c r="G16" s="51"/>
      <c r="H16" s="51" t="n">
        <v>0.142361111111111</v>
      </c>
    </row>
    <row r="17" customFormat="false" ht="38.25" hidden="false" customHeight="false" outlineLevel="0" collapsed="false">
      <c r="A17" s="46" t="n">
        <v>41374</v>
      </c>
      <c r="B17" s="47" t="s">
        <v>11</v>
      </c>
      <c r="C17" s="48" t="s">
        <v>127</v>
      </c>
      <c r="D17" s="49" t="s">
        <v>118</v>
      </c>
      <c r="E17" s="50" t="n">
        <v>0.385416666666667</v>
      </c>
      <c r="F17" s="50" t="n">
        <v>0.788194444444445</v>
      </c>
      <c r="G17" s="51" t="n">
        <v>0.0416666666666667</v>
      </c>
      <c r="H17" s="51" t="n">
        <f aca="false">F17-(E17+G17)</f>
        <v>0.361111111111111</v>
      </c>
    </row>
    <row r="18" customFormat="false" ht="51" hidden="false" customHeight="false" outlineLevel="0" collapsed="false">
      <c r="A18" s="46" t="n">
        <v>41375</v>
      </c>
      <c r="B18" s="47" t="s">
        <v>11</v>
      </c>
      <c r="C18" s="48" t="s">
        <v>128</v>
      </c>
      <c r="D18" s="49" t="s">
        <v>118</v>
      </c>
      <c r="E18" s="50" t="n">
        <v>0.354166666666667</v>
      </c>
      <c r="F18" s="50" t="n">
        <v>0.763888888888889</v>
      </c>
      <c r="G18" s="51" t="n">
        <v>0.0416666666666667</v>
      </c>
      <c r="H18" s="51" t="n">
        <f aca="false">F18-(E18+G18)</f>
        <v>0.368055555555555</v>
      </c>
    </row>
    <row r="19" customFormat="false" ht="12.75" hidden="false" customHeight="false" outlineLevel="0" collapsed="false">
      <c r="A19" s="53" t="n">
        <v>41376</v>
      </c>
      <c r="B19" s="47" t="s">
        <v>11</v>
      </c>
      <c r="C19" s="54" t="s">
        <v>129</v>
      </c>
      <c r="D19" s="49" t="s">
        <v>124</v>
      </c>
      <c r="E19" s="50" t="n">
        <v>0.444444444444444</v>
      </c>
      <c r="F19" s="50" t="n">
        <v>0.506944444444444</v>
      </c>
      <c r="G19" s="51" t="n">
        <v>0</v>
      </c>
      <c r="H19" s="51" t="n">
        <v>0.0625</v>
      </c>
    </row>
    <row r="20" customFormat="false" ht="63.75" hidden="false" customHeight="false" outlineLevel="0" collapsed="false">
      <c r="A20" s="46" t="n">
        <v>41376</v>
      </c>
      <c r="B20" s="47" t="s">
        <v>11</v>
      </c>
      <c r="C20" s="48" t="s">
        <v>130</v>
      </c>
      <c r="D20" s="49" t="s">
        <v>118</v>
      </c>
      <c r="E20" s="50" t="n">
        <v>0.354166666666667</v>
      </c>
      <c r="F20" s="50" t="n">
        <v>0.756944444444445</v>
      </c>
      <c r="G20" s="51" t="n">
        <v>0.0277777777777778</v>
      </c>
      <c r="H20" s="51" t="n">
        <f aca="false">F20-(E20+G20)</f>
        <v>0.375</v>
      </c>
    </row>
    <row r="21" customFormat="false" ht="63.75" hidden="false" customHeight="false" outlineLevel="0" collapsed="false">
      <c r="A21" s="46" t="n">
        <v>41377</v>
      </c>
      <c r="B21" s="47" t="s">
        <v>11</v>
      </c>
      <c r="C21" s="48" t="s">
        <v>130</v>
      </c>
      <c r="D21" s="49" t="s">
        <v>118</v>
      </c>
      <c r="E21" s="50" t="n">
        <v>0.354166666666667</v>
      </c>
      <c r="F21" s="50" t="n">
        <v>0.760416666666667</v>
      </c>
      <c r="G21" s="51" t="n">
        <v>0.03125</v>
      </c>
      <c r="H21" s="51" t="n">
        <f aca="false">F21-(E21+G21)</f>
        <v>0.375</v>
      </c>
    </row>
    <row r="22" customFormat="false" ht="12.75" hidden="false" customHeight="false" outlineLevel="0" collapsed="false">
      <c r="A22" s="46" t="n">
        <v>41378</v>
      </c>
      <c r="B22" s="47"/>
      <c r="C22" s="52" t="s">
        <v>39</v>
      </c>
      <c r="D22" s="47"/>
      <c r="E22" s="47"/>
      <c r="F22" s="47"/>
      <c r="G22" s="47"/>
      <c r="H22" s="47"/>
    </row>
    <row r="23" customFormat="false" ht="12.75" hidden="false" customHeight="false" outlineLevel="0" collapsed="false">
      <c r="A23" s="53" t="n">
        <v>41379</v>
      </c>
      <c r="B23" s="47" t="s">
        <v>11</v>
      </c>
      <c r="C23" s="54" t="s">
        <v>131</v>
      </c>
      <c r="D23" s="49" t="s">
        <v>124</v>
      </c>
      <c r="E23" s="50" t="n">
        <v>0.434027777777778</v>
      </c>
      <c r="F23" s="50" t="n">
        <v>0.517361111111111</v>
      </c>
      <c r="G23" s="51" t="n">
        <v>0</v>
      </c>
      <c r="H23" s="51" t="n">
        <v>0.0833333333333333</v>
      </c>
    </row>
    <row r="24" customFormat="false" ht="76.5" hidden="false" customHeight="false" outlineLevel="0" collapsed="false">
      <c r="A24" s="46" t="n">
        <v>41379</v>
      </c>
      <c r="B24" s="47" t="s">
        <v>11</v>
      </c>
      <c r="C24" s="48" t="s">
        <v>132</v>
      </c>
      <c r="D24" s="49" t="s">
        <v>118</v>
      </c>
      <c r="E24" s="50" t="n">
        <v>0.354166666666667</v>
      </c>
      <c r="F24" s="50" t="n">
        <v>0.760416666666667</v>
      </c>
      <c r="G24" s="51" t="n">
        <v>0.0347222222222222</v>
      </c>
      <c r="H24" s="51" t="n">
        <f aca="false">F24-(E24+G24)</f>
        <v>0.371527777777778</v>
      </c>
    </row>
    <row r="25" customFormat="false" ht="76.5" hidden="false" customHeight="false" outlineLevel="0" collapsed="false">
      <c r="A25" s="46" t="n">
        <v>41380</v>
      </c>
      <c r="B25" s="47" t="s">
        <v>11</v>
      </c>
      <c r="C25" s="48" t="s">
        <v>133</v>
      </c>
      <c r="D25" s="49" t="s">
        <v>118</v>
      </c>
      <c r="E25" s="50" t="n">
        <v>0.354166666666667</v>
      </c>
      <c r="F25" s="50" t="n">
        <v>0.760416666666667</v>
      </c>
      <c r="G25" s="51" t="n">
        <v>0.03125</v>
      </c>
      <c r="H25" s="51" t="n">
        <f aca="false">F25-(E25+G25)</f>
        <v>0.375</v>
      </c>
    </row>
    <row r="26" customFormat="false" ht="51" hidden="false" customHeight="false" outlineLevel="0" collapsed="false">
      <c r="A26" s="46" t="n">
        <v>41381</v>
      </c>
      <c r="B26" s="47" t="s">
        <v>11</v>
      </c>
      <c r="C26" s="48" t="s">
        <v>134</v>
      </c>
      <c r="D26" s="49" t="s">
        <v>118</v>
      </c>
      <c r="E26" s="50" t="n">
        <v>0.354166666666667</v>
      </c>
      <c r="F26" s="50" t="n">
        <v>0.760416666666667</v>
      </c>
      <c r="G26" s="51" t="n">
        <v>0.0347222222222222</v>
      </c>
      <c r="H26" s="51" t="n">
        <f aca="false">F26-(E26+G26)</f>
        <v>0.371527777777778</v>
      </c>
    </row>
    <row r="27" customFormat="false" ht="76.5" hidden="false" customHeight="false" outlineLevel="0" collapsed="false">
      <c r="A27" s="46" t="n">
        <v>41382</v>
      </c>
      <c r="B27" s="47" t="s">
        <v>11</v>
      </c>
      <c r="C27" s="48" t="s">
        <v>133</v>
      </c>
      <c r="D27" s="49" t="s">
        <v>118</v>
      </c>
      <c r="E27" s="50" t="n">
        <v>0.354166666666667</v>
      </c>
      <c r="F27" s="50" t="n">
        <v>0.760416666666667</v>
      </c>
      <c r="G27" s="51" t="n">
        <v>0.0347222222222222</v>
      </c>
      <c r="H27" s="51" t="n">
        <f aca="false">F27-(E27+G27)</f>
        <v>0.371527777777778</v>
      </c>
    </row>
    <row r="28" customFormat="false" ht="12.75" hidden="false" customHeight="false" outlineLevel="0" collapsed="false">
      <c r="A28" s="53" t="n">
        <v>41383</v>
      </c>
      <c r="B28" s="47" t="s">
        <v>11</v>
      </c>
      <c r="C28" s="54" t="s">
        <v>135</v>
      </c>
      <c r="D28" s="49" t="s">
        <v>124</v>
      </c>
      <c r="E28" s="50" t="n">
        <v>0.729166666666667</v>
      </c>
      <c r="F28" s="50" t="n">
        <v>0.739583333333333</v>
      </c>
      <c r="G28" s="51" t="n">
        <v>0</v>
      </c>
      <c r="H28" s="51" t="n">
        <v>0.0104166666666667</v>
      </c>
    </row>
    <row r="29" customFormat="false" ht="12.75" hidden="false" customHeight="false" outlineLevel="0" collapsed="false">
      <c r="A29" s="53" t="n">
        <v>41383</v>
      </c>
      <c r="B29" s="47" t="s">
        <v>11</v>
      </c>
      <c r="C29" s="54" t="s">
        <v>136</v>
      </c>
      <c r="D29" s="49" t="s">
        <v>124</v>
      </c>
      <c r="E29" s="50" t="n">
        <v>0.739583333333333</v>
      </c>
      <c r="F29" s="50" t="n">
        <v>0.8125</v>
      </c>
      <c r="G29" s="51" t="n">
        <v>0</v>
      </c>
      <c r="H29" s="51" t="n">
        <v>0.0729166666666666</v>
      </c>
    </row>
    <row r="30" customFormat="false" ht="63.75" hidden="false" customHeight="false" outlineLevel="0" collapsed="false">
      <c r="A30" s="46" t="n">
        <v>41383</v>
      </c>
      <c r="B30" s="47" t="s">
        <v>11</v>
      </c>
      <c r="C30" s="48" t="s">
        <v>137</v>
      </c>
      <c r="D30" s="49" t="s">
        <v>118</v>
      </c>
      <c r="E30" s="50" t="n">
        <v>0.354166666666667</v>
      </c>
      <c r="F30" s="50" t="n">
        <v>0.763888888888889</v>
      </c>
      <c r="G30" s="51" t="n">
        <v>0.0347222222222222</v>
      </c>
      <c r="H30" s="51" t="n">
        <f aca="false">F30-(E30+G30)</f>
        <v>0.375</v>
      </c>
    </row>
    <row r="31" customFormat="false" ht="63.75" hidden="false" customHeight="false" outlineLevel="0" collapsed="false">
      <c r="A31" s="46" t="n">
        <v>41386</v>
      </c>
      <c r="B31" s="47" t="s">
        <v>11</v>
      </c>
      <c r="C31" s="48" t="s">
        <v>138</v>
      </c>
      <c r="D31" s="49" t="s">
        <v>118</v>
      </c>
      <c r="E31" s="50" t="n">
        <v>0.354166666666667</v>
      </c>
      <c r="F31" s="50" t="n">
        <v>0.760416666666667</v>
      </c>
      <c r="G31" s="51" t="n">
        <v>0.0347222222222222</v>
      </c>
      <c r="H31" s="51" t="n">
        <f aca="false">F31-(E31+G31)</f>
        <v>0.371527777777778</v>
      </c>
    </row>
    <row r="32" customFormat="false" ht="63.75" hidden="false" customHeight="false" outlineLevel="0" collapsed="false">
      <c r="A32" s="46" t="n">
        <v>41387</v>
      </c>
      <c r="B32" s="47" t="s">
        <v>11</v>
      </c>
      <c r="C32" s="48" t="s">
        <v>139</v>
      </c>
      <c r="D32" s="49" t="s">
        <v>118</v>
      </c>
      <c r="E32" s="50" t="n">
        <v>0.354166666666667</v>
      </c>
      <c r="F32" s="50" t="n">
        <v>0.760416666666667</v>
      </c>
      <c r="G32" s="51" t="n">
        <v>0.03125</v>
      </c>
      <c r="H32" s="51" t="n">
        <f aca="false">F32-(E32+G32)</f>
        <v>0.375</v>
      </c>
    </row>
    <row r="33" customFormat="false" ht="12.75" hidden="false" customHeight="false" outlineLevel="0" collapsed="false">
      <c r="A33" s="55" t="n">
        <v>41387</v>
      </c>
      <c r="B33" s="47" t="s">
        <v>11</v>
      </c>
      <c r="C33" s="48" t="s">
        <v>140</v>
      </c>
      <c r="D33" s="47" t="s">
        <v>141</v>
      </c>
      <c r="E33" s="56" t="n">
        <v>0.458333333333333</v>
      </c>
      <c r="F33" s="56" t="n">
        <v>0.479166666666667</v>
      </c>
      <c r="G33" s="57" t="n">
        <v>0</v>
      </c>
      <c r="H33" s="57" t="n">
        <v>0.0208333333333333</v>
      </c>
    </row>
    <row r="34" customFormat="false" ht="63.75" hidden="false" customHeight="false" outlineLevel="0" collapsed="false">
      <c r="A34" s="46" t="n">
        <v>41388</v>
      </c>
      <c r="B34" s="47" t="s">
        <v>11</v>
      </c>
      <c r="C34" s="48" t="s">
        <v>139</v>
      </c>
      <c r="D34" s="49" t="s">
        <v>118</v>
      </c>
      <c r="E34" s="50" t="n">
        <v>0.354166666666667</v>
      </c>
      <c r="F34" s="50" t="n">
        <v>0.78125</v>
      </c>
      <c r="G34" s="51" t="n">
        <v>0.03125</v>
      </c>
      <c r="H34" s="51" t="n">
        <f aca="false">F34-(E34+G34)</f>
        <v>0.395833333333333</v>
      </c>
    </row>
    <row r="35" customFormat="false" ht="12.75" hidden="false" customHeight="false" outlineLevel="0" collapsed="false">
      <c r="A35" s="53" t="n">
        <v>41388</v>
      </c>
      <c r="B35" s="47" t="s">
        <v>11</v>
      </c>
      <c r="C35" s="54" t="s">
        <v>142</v>
      </c>
      <c r="D35" s="49" t="s">
        <v>124</v>
      </c>
      <c r="E35" s="50" t="n">
        <v>0.666666666666667</v>
      </c>
      <c r="F35" s="50" t="n">
        <v>0.729166666666667</v>
      </c>
      <c r="G35" s="51" t="n">
        <v>0</v>
      </c>
      <c r="H35" s="51" t="n">
        <v>0.0625</v>
      </c>
    </row>
    <row r="36" customFormat="false" ht="25.5" hidden="false" customHeight="false" outlineLevel="0" collapsed="false">
      <c r="A36" s="46" t="n">
        <v>41389</v>
      </c>
      <c r="B36" s="47" t="s">
        <v>11</v>
      </c>
      <c r="C36" s="48" t="s">
        <v>143</v>
      </c>
      <c r="D36" s="49" t="s">
        <v>118</v>
      </c>
      <c r="E36" s="50" t="n">
        <v>0.354166666666667</v>
      </c>
      <c r="F36" s="50" t="n">
        <v>0.763888888888889</v>
      </c>
      <c r="G36" s="51" t="n">
        <v>0.0347222222222222</v>
      </c>
      <c r="H36" s="51" t="n">
        <f aca="false">F36-(E36+G36)</f>
        <v>0.375</v>
      </c>
    </row>
    <row r="37" customFormat="false" ht="25.5" hidden="false" customHeight="false" outlineLevel="0" collapsed="false">
      <c r="A37" s="53" t="n">
        <v>41390</v>
      </c>
      <c r="B37" s="47" t="s">
        <v>11</v>
      </c>
      <c r="C37" s="54" t="s">
        <v>144</v>
      </c>
      <c r="D37" s="49" t="s">
        <v>124</v>
      </c>
      <c r="E37" s="50" t="n">
        <v>0.440972222222222</v>
      </c>
      <c r="F37" s="50" t="n">
        <v>0.6875</v>
      </c>
      <c r="G37" s="51" t="n">
        <v>0.0208333333333333</v>
      </c>
      <c r="H37" s="51" t="n">
        <v>0.225694444444444</v>
      </c>
    </row>
    <row r="38" customFormat="false" ht="25.5" hidden="false" customHeight="false" outlineLevel="0" collapsed="false">
      <c r="A38" s="46" t="n">
        <v>41390</v>
      </c>
      <c r="B38" s="47" t="s">
        <v>11</v>
      </c>
      <c r="C38" s="48" t="s">
        <v>145</v>
      </c>
      <c r="D38" s="49" t="s">
        <v>118</v>
      </c>
      <c r="E38" s="50" t="n">
        <v>0.354166666666667</v>
      </c>
      <c r="F38" s="50" t="n">
        <v>0.763888888888889</v>
      </c>
      <c r="G38" s="51" t="n">
        <v>0.0347222222222222</v>
      </c>
      <c r="H38" s="51" t="n">
        <f aca="false">F38-(E38+G38)</f>
        <v>0.375</v>
      </c>
    </row>
    <row r="39" customFormat="false" ht="12.75" hidden="false" customHeight="false" outlineLevel="0" collapsed="false">
      <c r="A39" s="53" t="n">
        <v>41393</v>
      </c>
      <c r="B39" s="47" t="s">
        <v>11</v>
      </c>
      <c r="C39" s="54" t="s">
        <v>146</v>
      </c>
      <c r="D39" s="49" t="s">
        <v>124</v>
      </c>
      <c r="E39" s="50" t="n">
        <v>0.447916666666667</v>
      </c>
      <c r="F39" s="50" t="n">
        <v>0.829861111111111</v>
      </c>
      <c r="G39" s="51" t="n">
        <v>0.0208333333333333</v>
      </c>
      <c r="H39" s="51" t="n">
        <v>0.361111111111111</v>
      </c>
    </row>
    <row r="40" customFormat="false" ht="12.75" hidden="false" customHeight="false" outlineLevel="0" collapsed="false">
      <c r="A40" s="58" t="n">
        <v>41393</v>
      </c>
      <c r="B40" s="47" t="s">
        <v>11</v>
      </c>
      <c r="C40" s="48" t="s">
        <v>147</v>
      </c>
      <c r="D40" s="49" t="s">
        <v>141</v>
      </c>
      <c r="E40" s="50" t="n">
        <v>0.520833333333333</v>
      </c>
      <c r="F40" s="50" t="n">
        <v>0.604166666666667</v>
      </c>
      <c r="G40" s="51" t="n">
        <v>0</v>
      </c>
      <c r="H40" s="51" t="n">
        <f aca="false">F40-(E40+G40)</f>
        <v>0.0833333333333333</v>
      </c>
    </row>
  </sheetData>
  <mergeCells count="2">
    <mergeCell ref="A1:H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7" activeCellId="1" sqref="A25:H25 A17"/>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59" width="16.7"/>
    <col collapsed="false" customWidth="true" hidden="false" outlineLevel="0" max="3" min="3" style="0" width="95.85"/>
    <col collapsed="false" customWidth="true" hidden="false" outlineLevel="0" max="4" min="4" style="0" width="17.7"/>
    <col collapsed="false" customWidth="true" hidden="false" outlineLevel="0" max="5" min="5" style="0" width="13.85"/>
    <col collapsed="false" customWidth="true" hidden="false" outlineLevel="0" max="6" min="6" style="0" width="12.7"/>
    <col collapsed="false" customWidth="true" hidden="false" outlineLevel="0" max="7" min="7" style="0" width="11.42"/>
    <col collapsed="false" customWidth="true" hidden="false" outlineLevel="0" max="8" min="8" style="0" width="10.41"/>
    <col collapsed="false" customWidth="true" hidden="false" outlineLevel="0" max="11" min="9" style="0" width="12.85"/>
  </cols>
  <sheetData>
    <row r="1" customFormat="false" ht="20.25" hidden="false" customHeight="false" outlineLevel="0" collapsed="false">
      <c r="A1" s="4" t="s">
        <v>0</v>
      </c>
      <c r="B1" s="4"/>
      <c r="C1" s="4"/>
      <c r="D1" s="4"/>
      <c r="E1" s="4"/>
      <c r="F1" s="4"/>
      <c r="G1" s="4"/>
      <c r="H1" s="4"/>
      <c r="I1" s="5"/>
      <c r="J1" s="5"/>
      <c r="K1" s="5"/>
    </row>
    <row r="2" customFormat="false" ht="15.75" hidden="false" customHeight="true" outlineLevel="0" collapsed="false">
      <c r="A2" s="7" t="s">
        <v>1060</v>
      </c>
      <c r="B2" s="7"/>
      <c r="C2" s="7"/>
      <c r="D2" s="64"/>
      <c r="E2" s="9"/>
      <c r="F2" s="9"/>
      <c r="G2" s="60"/>
    </row>
    <row r="3" customFormat="false" ht="12.75" hidden="false" customHeight="false" outlineLevel="0" collapsed="false">
      <c r="E3" s="10" t="s">
        <v>2</v>
      </c>
      <c r="F3" s="11"/>
      <c r="G3" s="11"/>
      <c r="H3" s="144" t="n">
        <f aca="false">SUM(H6:H9999)</f>
        <v>2.18055555555556</v>
      </c>
    </row>
    <row r="4" customFormat="false" ht="12.75" hidden="false" customHeight="false" outlineLevel="0" collapsed="false">
      <c r="A4" s="13" t="s">
        <v>3</v>
      </c>
      <c r="B4" s="14" t="s">
        <v>4</v>
      </c>
      <c r="C4" s="13" t="s">
        <v>5</v>
      </c>
      <c r="D4" s="15" t="s">
        <v>6</v>
      </c>
      <c r="E4" s="16" t="s">
        <v>7</v>
      </c>
      <c r="F4" s="16" t="s">
        <v>8</v>
      </c>
      <c r="G4" s="16" t="s">
        <v>9</v>
      </c>
      <c r="H4" s="16" t="s">
        <v>10</v>
      </c>
    </row>
    <row r="5" customFormat="false" ht="12.75" hidden="false" customHeight="false" outlineLevel="0" collapsed="false">
      <c r="A5" s="17"/>
      <c r="B5" s="18"/>
      <c r="C5" s="19"/>
      <c r="D5" s="133"/>
      <c r="E5" s="21"/>
      <c r="F5" s="21"/>
      <c r="G5" s="21"/>
      <c r="H5" s="21"/>
    </row>
    <row r="6" customFormat="false" ht="12.75" hidden="false" customHeight="false" outlineLevel="0" collapsed="false">
      <c r="A6" s="140"/>
      <c r="B6" s="3"/>
      <c r="C6" s="106"/>
      <c r="D6" s="79"/>
      <c r="E6" s="81"/>
      <c r="F6" s="81"/>
      <c r="G6" s="94"/>
      <c r="H6" s="94"/>
    </row>
    <row r="7" customFormat="false" ht="12.75" hidden="false" customHeight="false" outlineLevel="0" collapsed="false">
      <c r="A7" s="181" t="n">
        <v>41657</v>
      </c>
      <c r="B7" s="23" t="s">
        <v>258</v>
      </c>
      <c r="C7" s="29" t="s">
        <v>1111</v>
      </c>
      <c r="D7" s="79" t="s">
        <v>141</v>
      </c>
      <c r="E7" s="37" t="n">
        <v>0.541666666666667</v>
      </c>
      <c r="F7" s="112" t="n">
        <v>0.625</v>
      </c>
      <c r="G7" s="113" t="n">
        <v>0</v>
      </c>
      <c r="H7" s="38" t="n">
        <f aca="false">F7-(E7+G7)</f>
        <v>0.0833333333333334</v>
      </c>
    </row>
    <row r="8" customFormat="false" ht="38.25" hidden="false" customHeight="false" outlineLevel="0" collapsed="false">
      <c r="A8" s="181" t="n">
        <v>41659</v>
      </c>
      <c r="B8" s="23" t="s">
        <v>258</v>
      </c>
      <c r="C8" s="29" t="s">
        <v>1112</v>
      </c>
      <c r="D8" s="79" t="s">
        <v>141</v>
      </c>
      <c r="E8" s="37" t="n">
        <v>0.385416666666667</v>
      </c>
      <c r="F8" s="112" t="n">
        <v>0.78125</v>
      </c>
      <c r="G8" s="113" t="n">
        <v>0.0277777777777778</v>
      </c>
      <c r="H8" s="38" t="n">
        <f aca="false">F8-(E8+G8)</f>
        <v>0.368055555555556</v>
      </c>
    </row>
    <row r="9" customFormat="false" ht="25.5" hidden="false" customHeight="false" outlineLevel="0" collapsed="false">
      <c r="A9" s="181" t="n">
        <v>41661</v>
      </c>
      <c r="B9" s="23" t="s">
        <v>258</v>
      </c>
      <c r="C9" s="29" t="s">
        <v>1113</v>
      </c>
      <c r="D9" s="79" t="s">
        <v>141</v>
      </c>
      <c r="E9" s="37" t="n">
        <v>0.46875</v>
      </c>
      <c r="F9" s="112" t="n">
        <v>0.854166666666667</v>
      </c>
      <c r="G9" s="113" t="n">
        <v>0.201388888888889</v>
      </c>
      <c r="H9" s="38" t="n">
        <f aca="false">F9-(E9+G9)</f>
        <v>0.184027777777778</v>
      </c>
    </row>
    <row r="10" customFormat="false" ht="25.5" hidden="false" customHeight="false" outlineLevel="0" collapsed="false">
      <c r="A10" s="181" t="n">
        <v>41662</v>
      </c>
      <c r="B10" s="23" t="s">
        <v>258</v>
      </c>
      <c r="C10" s="29" t="s">
        <v>1114</v>
      </c>
      <c r="D10" s="79" t="s">
        <v>141</v>
      </c>
      <c r="E10" s="37" t="n">
        <v>0.46875</v>
      </c>
      <c r="F10" s="112" t="n">
        <v>0.864583333333333</v>
      </c>
      <c r="G10" s="113" t="n">
        <v>0.138888888888889</v>
      </c>
      <c r="H10" s="38" t="n">
        <f aca="false">F10-(E10+G10)</f>
        <v>0.256944444444445</v>
      </c>
    </row>
    <row r="11" customFormat="false" ht="25.5" hidden="false" customHeight="false" outlineLevel="0" collapsed="false">
      <c r="A11" s="181" t="n">
        <v>41663</v>
      </c>
      <c r="B11" s="23" t="s">
        <v>258</v>
      </c>
      <c r="C11" s="29" t="s">
        <v>1115</v>
      </c>
      <c r="D11" s="79" t="s">
        <v>141</v>
      </c>
      <c r="E11" s="37" t="n">
        <v>0.395833333333333</v>
      </c>
      <c r="F11" s="112" t="n">
        <v>0.833333333333333</v>
      </c>
      <c r="G11" s="113" t="n">
        <v>0.125</v>
      </c>
      <c r="H11" s="38" t="n">
        <f aca="false">F11-(E11+G11)</f>
        <v>0.3125</v>
      </c>
    </row>
    <row r="12" customFormat="false" ht="38.25" hidden="false" customHeight="false" outlineLevel="0" collapsed="false">
      <c r="A12" s="181" t="n">
        <v>41666</v>
      </c>
      <c r="B12" s="23" t="s">
        <v>258</v>
      </c>
      <c r="C12" s="29" t="s">
        <v>1116</v>
      </c>
      <c r="D12" s="79" t="s">
        <v>141</v>
      </c>
      <c r="E12" s="37" t="n">
        <v>0.444444444444444</v>
      </c>
      <c r="F12" s="112" t="n">
        <v>0.854166666666667</v>
      </c>
      <c r="G12" s="113" t="n">
        <v>0.125</v>
      </c>
      <c r="H12" s="38" t="n">
        <f aca="false">F12-(E12+G12)</f>
        <v>0.284722222222222</v>
      </c>
    </row>
    <row r="13" customFormat="false" ht="15" hidden="false" customHeight="false" outlineLevel="0" collapsed="false">
      <c r="A13" s="138" t="n">
        <v>41662</v>
      </c>
      <c r="B13" s="3" t="s">
        <v>701</v>
      </c>
      <c r="C13" s="84" t="s">
        <v>1099</v>
      </c>
      <c r="D13" s="79" t="s">
        <v>118</v>
      </c>
      <c r="E13" s="81" t="n">
        <v>0.708333333333333</v>
      </c>
      <c r="F13" s="81" t="n">
        <v>0.763888888888889</v>
      </c>
      <c r="G13" s="94" t="n">
        <v>0</v>
      </c>
      <c r="H13" s="94" t="n">
        <f aca="false">F13-(E13+G13)</f>
        <v>0.0555555555555555</v>
      </c>
    </row>
    <row r="14" customFormat="false" ht="15" hidden="false" customHeight="false" outlineLevel="0" collapsed="false">
      <c r="A14" s="138" t="n">
        <v>41663</v>
      </c>
      <c r="B14" s="3" t="s">
        <v>701</v>
      </c>
      <c r="C14" s="84" t="s">
        <v>1099</v>
      </c>
      <c r="D14" s="79" t="s">
        <v>118</v>
      </c>
      <c r="E14" s="81" t="n">
        <v>0.597222222222222</v>
      </c>
      <c r="F14" s="81" t="n">
        <v>0.770833333333333</v>
      </c>
      <c r="G14" s="94" t="n">
        <v>0</v>
      </c>
      <c r="H14" s="94" t="n">
        <f aca="false">F14-(E14+G14)</f>
        <v>0.173611111111111</v>
      </c>
    </row>
    <row r="15" customFormat="false" ht="15" hidden="false" customHeight="false" outlineLevel="0" collapsed="false">
      <c r="A15" s="138" t="n">
        <v>41667</v>
      </c>
      <c r="B15" s="3" t="s">
        <v>701</v>
      </c>
      <c r="C15" s="84" t="s">
        <v>1100</v>
      </c>
      <c r="D15" s="79" t="s">
        <v>118</v>
      </c>
      <c r="E15" s="81" t="n">
        <v>0.708333333333333</v>
      </c>
      <c r="F15" s="81" t="n">
        <v>0.753472222222222</v>
      </c>
      <c r="G15" s="94" t="n">
        <v>0</v>
      </c>
      <c r="H15" s="94" t="n">
        <f aca="false">F15-(E15+G15)</f>
        <v>0.0451388888888888</v>
      </c>
    </row>
    <row r="16" customFormat="false" ht="15" hidden="false" customHeight="false" outlineLevel="0" collapsed="false">
      <c r="A16" s="138" t="n">
        <v>41668</v>
      </c>
      <c r="B16" s="3" t="s">
        <v>701</v>
      </c>
      <c r="C16" s="84" t="s">
        <v>1100</v>
      </c>
      <c r="D16" s="79" t="s">
        <v>118</v>
      </c>
      <c r="E16" s="81" t="n">
        <v>0.583333333333333</v>
      </c>
      <c r="F16" s="81" t="n">
        <v>0.756944444444445</v>
      </c>
      <c r="G16" s="94" t="n">
        <v>0.00694444444444444</v>
      </c>
      <c r="H16" s="94" t="n">
        <f aca="false">F16-(E16+G16)</f>
        <v>0.166666666666667</v>
      </c>
    </row>
    <row r="17" customFormat="false" ht="15" hidden="false" customHeight="false" outlineLevel="0" collapsed="false">
      <c r="A17" s="138" t="n">
        <v>41669</v>
      </c>
      <c r="B17" s="3" t="s">
        <v>701</v>
      </c>
      <c r="C17" s="84" t="s">
        <v>1100</v>
      </c>
      <c r="D17" s="79" t="s">
        <v>118</v>
      </c>
      <c r="E17" s="81" t="n">
        <v>0.5</v>
      </c>
      <c r="F17" s="81" t="n">
        <v>0.756944444444445</v>
      </c>
      <c r="G17" s="94" t="n">
        <v>0.00694444444444444</v>
      </c>
      <c r="H17" s="94" t="n">
        <f aca="false">F17-(E17+G17)</f>
        <v>0.25</v>
      </c>
    </row>
    <row r="18" customFormat="false" ht="12.75" hidden="false" customHeight="false" outlineLevel="0" collapsed="false">
      <c r="A18" s="140"/>
      <c r="B18" s="91"/>
      <c r="C18" s="183"/>
      <c r="D18" s="93"/>
      <c r="E18" s="81"/>
      <c r="F18" s="81"/>
      <c r="G18" s="94"/>
      <c r="H18" s="94"/>
    </row>
    <row r="19" customFormat="false" ht="12.75" hidden="false" customHeight="false" outlineLevel="0" collapsed="false">
      <c r="A19" s="140"/>
      <c r="B19" s="3"/>
      <c r="C19" s="106"/>
      <c r="D19" s="79"/>
      <c r="E19" s="81"/>
      <c r="F19" s="81"/>
      <c r="G19" s="94"/>
      <c r="H19" s="94"/>
    </row>
    <row r="20" customFormat="false" ht="12.75" hidden="false" customHeight="false" outlineLevel="0" collapsed="false">
      <c r="A20" s="105"/>
      <c r="B20" s="3"/>
      <c r="C20" s="106"/>
      <c r="D20" s="79"/>
      <c r="E20" s="81"/>
      <c r="F20" s="81"/>
      <c r="G20" s="94"/>
      <c r="H20" s="94"/>
    </row>
    <row r="21" customFormat="false" ht="12.75" hidden="false" customHeight="false" outlineLevel="0" collapsed="false">
      <c r="A21" s="140"/>
      <c r="B21" s="3"/>
      <c r="C21" s="106"/>
      <c r="D21" s="79"/>
      <c r="E21" s="81"/>
      <c r="F21" s="81"/>
      <c r="G21" s="94"/>
      <c r="H21" s="94"/>
    </row>
    <row r="22" s="39" customFormat="true" ht="12.75" hidden="false" customHeight="false" outlineLevel="0" collapsed="false">
      <c r="A22" s="105"/>
      <c r="B22" s="3"/>
      <c r="C22" s="106"/>
      <c r="D22" s="107"/>
      <c r="E22" s="86"/>
      <c r="F22" s="86"/>
      <c r="G22" s="86"/>
      <c r="H22" s="87"/>
    </row>
    <row r="23" customFormat="false" ht="12.75" hidden="false" customHeight="false" outlineLevel="0" collapsed="false">
      <c r="A23" s="105"/>
      <c r="B23" s="3"/>
      <c r="C23" s="106"/>
      <c r="D23" s="79"/>
      <c r="E23" s="81"/>
      <c r="F23" s="81"/>
      <c r="G23" s="94"/>
      <c r="H23" s="94"/>
    </row>
    <row r="24" customFormat="false" ht="12.75" hidden="false" customHeight="false" outlineLevel="0" collapsed="false">
      <c r="A24" s="140"/>
      <c r="B24" s="3"/>
      <c r="C24" s="106"/>
      <c r="D24" s="79"/>
      <c r="E24" s="81"/>
      <c r="F24" s="81"/>
      <c r="G24" s="94"/>
      <c r="H24" s="94"/>
    </row>
    <row r="25" customFormat="false" ht="12.75" hidden="false" customHeight="false" outlineLevel="0" collapsed="false">
      <c r="A25" s="105"/>
      <c r="B25" s="3"/>
      <c r="C25" s="106"/>
      <c r="D25" s="79"/>
      <c r="E25" s="81"/>
      <c r="F25" s="81"/>
      <c r="G25" s="94"/>
      <c r="H25" s="94"/>
    </row>
    <row r="26" customFormat="false" ht="12.75" hidden="false" customHeight="false" outlineLevel="0" collapsed="false">
      <c r="A26" s="140"/>
      <c r="B26" s="3"/>
      <c r="C26" s="106"/>
      <c r="D26" s="79"/>
      <c r="E26" s="81"/>
      <c r="F26" s="81"/>
      <c r="G26" s="94"/>
      <c r="H26" s="94"/>
    </row>
    <row r="27" s="39" customFormat="true" ht="12.75" hidden="false" customHeight="false" outlineLevel="0" collapsed="false">
      <c r="A27" s="105"/>
      <c r="B27" s="3"/>
      <c r="C27" s="106"/>
      <c r="D27" s="107"/>
      <c r="E27" s="86"/>
      <c r="F27" s="86"/>
      <c r="G27" s="86"/>
      <c r="H27" s="87"/>
    </row>
    <row r="28" customFormat="false" ht="12.75" hidden="false" customHeight="false" outlineLevel="0" collapsed="false">
      <c r="A28" s="181"/>
      <c r="B28" s="23"/>
      <c r="C28" s="29"/>
      <c r="D28" s="79"/>
      <c r="E28" s="37"/>
      <c r="F28" s="112"/>
      <c r="G28" s="113"/>
      <c r="H28" s="38"/>
    </row>
    <row r="29" customFormat="false" ht="12.75" hidden="false" customHeight="false" outlineLevel="0" collapsed="false">
      <c r="A29" s="105"/>
      <c r="B29" s="0"/>
      <c r="C29" s="165"/>
      <c r="D29" s="39"/>
    </row>
    <row r="30" customFormat="false" ht="12.75" hidden="false" customHeight="false" outlineLevel="0" collapsed="false">
      <c r="A30" s="105"/>
      <c r="B30" s="3"/>
      <c r="C30" s="106"/>
      <c r="D30" s="79"/>
      <c r="E30" s="81"/>
      <c r="F30" s="81"/>
      <c r="G30" s="94"/>
      <c r="H30" s="94"/>
    </row>
    <row r="31" s="39" customFormat="true" ht="12.75" hidden="false" customHeight="false" outlineLevel="0" collapsed="false">
      <c r="A31" s="105"/>
      <c r="B31" s="3"/>
      <c r="C31" s="106"/>
      <c r="D31" s="107"/>
      <c r="E31" s="86"/>
      <c r="F31" s="86"/>
      <c r="G31" s="86"/>
      <c r="H31" s="87"/>
    </row>
    <row r="32" s="39" customFormat="true" ht="12.75" hidden="false" customHeight="false" outlineLevel="0" collapsed="false">
      <c r="A32" s="0"/>
      <c r="B32" s="0"/>
      <c r="C32" s="0"/>
      <c r="D32" s="0"/>
      <c r="E32" s="0"/>
      <c r="F32" s="0"/>
      <c r="G32" s="0"/>
      <c r="H32" s="0"/>
    </row>
    <row r="33" customFormat="false" ht="12.75" hidden="false" customHeight="false" outlineLevel="0" collapsed="false">
      <c r="A33" s="140"/>
      <c r="B33" s="3"/>
      <c r="C33" s="106"/>
      <c r="D33" s="79"/>
      <c r="E33" s="81"/>
      <c r="F33" s="81"/>
      <c r="G33" s="94"/>
      <c r="H33" s="94"/>
    </row>
    <row r="34" customFormat="false" ht="12.75" hidden="false" customHeight="false" outlineLevel="0" collapsed="false">
      <c r="A34" s="105"/>
      <c r="B34" s="3"/>
      <c r="C34" s="106"/>
      <c r="D34" s="79"/>
      <c r="E34" s="81"/>
      <c r="F34" s="81"/>
      <c r="G34" s="94"/>
      <c r="H34" s="94"/>
    </row>
    <row r="35" s="39" customFormat="true" ht="12.75" hidden="false" customHeight="false" outlineLevel="0" collapsed="false">
      <c r="A35" s="105"/>
      <c r="B35" s="3"/>
      <c r="C35" s="106"/>
      <c r="D35" s="107"/>
      <c r="E35" s="86"/>
      <c r="F35" s="86"/>
      <c r="G35" s="86"/>
      <c r="H35" s="87"/>
    </row>
    <row r="36" customFormat="false" ht="12.75" hidden="false" customHeight="false" outlineLevel="0" collapsed="false">
      <c r="A36" s="140"/>
      <c r="B36" s="3"/>
      <c r="C36" s="106"/>
      <c r="D36" s="79"/>
      <c r="E36" s="81"/>
      <c r="F36" s="81"/>
      <c r="G36" s="94"/>
      <c r="H36" s="94"/>
    </row>
    <row r="37" customFormat="false" ht="12.75" hidden="false" customHeight="false" outlineLevel="0" collapsed="false">
      <c r="A37" s="105"/>
      <c r="B37" s="3"/>
      <c r="C37" s="106"/>
      <c r="D37" s="79"/>
      <c r="E37" s="81"/>
      <c r="F37" s="81"/>
      <c r="G37" s="94"/>
      <c r="H37" s="94"/>
    </row>
    <row r="38" customFormat="false" ht="12.75" hidden="false" customHeight="false" outlineLevel="0" collapsed="false">
      <c r="A38" s="140"/>
      <c r="B38" s="3"/>
      <c r="C38" s="106"/>
      <c r="D38" s="79"/>
      <c r="E38" s="81"/>
      <c r="F38" s="81"/>
      <c r="G38" s="94"/>
      <c r="H38" s="94"/>
    </row>
    <row r="39" s="39" customFormat="true" ht="12.75" hidden="false" customHeight="false" outlineLevel="0" collapsed="false">
      <c r="A39" s="105"/>
      <c r="B39" s="3"/>
      <c r="C39" s="106"/>
      <c r="D39" s="107"/>
      <c r="E39" s="86"/>
      <c r="F39" s="86"/>
      <c r="G39" s="86"/>
      <c r="H39" s="87"/>
    </row>
    <row r="40" customFormat="false" ht="12.75" hidden="false" customHeight="false" outlineLevel="0" collapsed="false">
      <c r="A40" s="151"/>
      <c r="B40" s="91"/>
      <c r="C40" s="84"/>
      <c r="D40" s="93"/>
      <c r="E40" s="81"/>
      <c r="F40" s="81"/>
      <c r="G40" s="94"/>
      <c r="H40" s="94"/>
    </row>
    <row r="41" customFormat="false" ht="12.75" hidden="false" customHeight="false" outlineLevel="0" collapsed="false">
      <c r="A41" s="151"/>
      <c r="B41" s="91"/>
      <c r="C41" s="84"/>
      <c r="D41" s="93"/>
      <c r="E41" s="81"/>
      <c r="F41" s="81"/>
      <c r="G41" s="94"/>
      <c r="H41" s="94"/>
    </row>
    <row r="42" customFormat="false" ht="12.75" hidden="false" customHeight="false" outlineLevel="0" collapsed="false">
      <c r="A42" s="151"/>
      <c r="B42" s="91"/>
      <c r="C42" s="84"/>
      <c r="D42" s="93"/>
      <c r="E42" s="81"/>
      <c r="F42" s="81"/>
      <c r="G42" s="94"/>
      <c r="H42" s="94"/>
    </row>
    <row r="43" customFormat="false" ht="12.75" hidden="false" customHeight="false" outlineLevel="0" collapsed="false">
      <c r="A43" s="151"/>
      <c r="B43" s="91"/>
      <c r="C43" s="84"/>
      <c r="D43" s="93"/>
      <c r="E43" s="81"/>
      <c r="F43" s="81"/>
      <c r="G43" s="94"/>
      <c r="H43" s="94"/>
    </row>
    <row r="44" customFormat="false" ht="12.75" hidden="false" customHeight="false" outlineLevel="0" collapsed="false">
      <c r="A44" s="151"/>
      <c r="B44" s="91"/>
      <c r="C44" s="84"/>
      <c r="D44" s="93"/>
      <c r="E44" s="81"/>
      <c r="F44" s="81"/>
      <c r="G44" s="94"/>
      <c r="H44" s="94"/>
    </row>
    <row r="45" customFormat="false" ht="12.75" hidden="false" customHeight="false" outlineLevel="0" collapsed="false">
      <c r="A45" s="151"/>
      <c r="B45" s="91"/>
      <c r="C45" s="84"/>
      <c r="D45" s="93"/>
      <c r="E45" s="81"/>
      <c r="F45" s="81"/>
      <c r="G45" s="94"/>
      <c r="H45" s="94"/>
    </row>
    <row r="46" customFormat="false" ht="12.75" hidden="false" customHeight="false" outlineLevel="0" collapsed="false">
      <c r="A46" s="151"/>
      <c r="B46" s="91"/>
      <c r="C46" s="84"/>
      <c r="D46" s="93"/>
      <c r="E46" s="81"/>
      <c r="F46" s="81"/>
      <c r="G46" s="94"/>
      <c r="H46" s="94"/>
    </row>
    <row r="47" customFormat="false" ht="12.75" hidden="false" customHeight="false" outlineLevel="0" collapsed="false">
      <c r="A47" s="151"/>
      <c r="B47" s="91"/>
      <c r="C47" s="84"/>
      <c r="D47" s="93"/>
      <c r="E47" s="81"/>
      <c r="F47" s="81"/>
      <c r="G47" s="94"/>
      <c r="H47" s="94"/>
    </row>
    <row r="48" customFormat="false" ht="12.75" hidden="false" customHeight="false" outlineLevel="0" collapsed="false">
      <c r="A48" s="151"/>
      <c r="B48" s="91"/>
      <c r="C48" s="84"/>
      <c r="D48" s="93"/>
      <c r="E48" s="81"/>
      <c r="F48" s="81"/>
      <c r="G48" s="94"/>
      <c r="H48" s="94"/>
    </row>
    <row r="49" customFormat="false" ht="12.75" hidden="false" customHeight="false" outlineLevel="0" collapsed="false">
      <c r="A49" s="151"/>
      <c r="B49" s="91"/>
      <c r="C49" s="84"/>
      <c r="D49" s="93"/>
      <c r="E49" s="81"/>
      <c r="F49" s="81"/>
      <c r="G49" s="94"/>
      <c r="H49" s="94"/>
    </row>
    <row r="50" customFormat="false" ht="12.75" hidden="false" customHeight="false" outlineLevel="0" collapsed="false">
      <c r="A50" s="151"/>
      <c r="B50" s="91"/>
      <c r="C50" s="84"/>
      <c r="D50" s="93"/>
      <c r="E50" s="81"/>
      <c r="F50" s="81"/>
      <c r="G50" s="94"/>
      <c r="H50" s="94"/>
    </row>
    <row r="51" customFormat="false" ht="12.75" hidden="false" customHeight="false" outlineLevel="0" collapsed="false">
      <c r="A51" s="151"/>
      <c r="B51" s="91"/>
      <c r="C51" s="84"/>
      <c r="D51" s="93"/>
      <c r="E51" s="81"/>
      <c r="F51" s="81"/>
      <c r="G51" s="94"/>
      <c r="H51" s="94"/>
    </row>
    <row r="52" customFormat="false" ht="12.75" hidden="false" customHeight="false" outlineLevel="0" collapsed="false">
      <c r="A52" s="151"/>
      <c r="B52" s="91"/>
      <c r="C52" s="84"/>
      <c r="D52" s="93"/>
      <c r="E52" s="81"/>
      <c r="F52" s="81"/>
      <c r="G52" s="94"/>
      <c r="H52" s="94"/>
    </row>
    <row r="53" customFormat="false" ht="12.75" hidden="false" customHeight="false" outlineLevel="0" collapsed="false">
      <c r="A53" s="151"/>
      <c r="B53" s="91"/>
      <c r="C53" s="84"/>
      <c r="D53" s="93"/>
      <c r="E53" s="81"/>
      <c r="F53" s="81"/>
      <c r="G53" s="94"/>
      <c r="H53" s="94"/>
    </row>
    <row r="54" customFormat="false" ht="12.75" hidden="false" customHeight="false" outlineLevel="0" collapsed="false">
      <c r="A54" s="151"/>
      <c r="B54" s="91"/>
      <c r="C54" s="84"/>
      <c r="D54" s="93"/>
      <c r="E54" s="81"/>
      <c r="F54" s="81"/>
      <c r="G54" s="94"/>
      <c r="H54" s="94"/>
    </row>
    <row r="55" customFormat="false" ht="12.75" hidden="false" customHeight="false" outlineLevel="0" collapsed="false">
      <c r="A55" s="151"/>
      <c r="B55" s="91"/>
      <c r="C55" s="84"/>
      <c r="D55" s="93"/>
      <c r="E55" s="81"/>
      <c r="F55" s="81"/>
      <c r="G55" s="94"/>
      <c r="H55" s="94"/>
    </row>
    <row r="56" customFormat="false" ht="12.75" hidden="false" customHeight="false" outlineLevel="0" collapsed="false">
      <c r="A56" s="151"/>
      <c r="B56" s="91"/>
      <c r="C56" s="84"/>
      <c r="D56" s="93"/>
      <c r="E56" s="81"/>
      <c r="F56" s="81"/>
      <c r="G56" s="94"/>
      <c r="H56" s="94"/>
    </row>
    <row r="57" customFormat="false" ht="12.75" hidden="false" customHeight="false" outlineLevel="0" collapsed="false">
      <c r="A57" s="151"/>
      <c r="B57" s="91"/>
      <c r="C57" s="84"/>
      <c r="D57" s="93"/>
      <c r="E57" s="81"/>
      <c r="F57" s="81"/>
      <c r="G57" s="94"/>
      <c r="H57" s="94"/>
    </row>
    <row r="58" customFormat="false" ht="12.75" hidden="false" customHeight="false" outlineLevel="0" collapsed="false">
      <c r="A58" s="151"/>
      <c r="B58" s="91"/>
      <c r="C58" s="84"/>
      <c r="D58" s="93"/>
      <c r="E58" s="81"/>
      <c r="F58" s="81"/>
      <c r="G58" s="94"/>
      <c r="H58" s="94"/>
    </row>
    <row r="59" customFormat="false" ht="12.75" hidden="false" customHeight="false" outlineLevel="0" collapsed="false">
      <c r="A59" s="151"/>
      <c r="B59" s="91"/>
      <c r="C59" s="84"/>
      <c r="D59" s="93"/>
      <c r="E59" s="81"/>
      <c r="F59" s="81"/>
      <c r="G59" s="94"/>
      <c r="H59" s="94"/>
    </row>
    <row r="60" customFormat="false" ht="12.75" hidden="false" customHeight="false" outlineLevel="0" collapsed="false">
      <c r="A60" s="151"/>
      <c r="B60" s="91"/>
      <c r="C60" s="84"/>
      <c r="D60" s="93"/>
      <c r="E60" s="81"/>
      <c r="F60" s="81"/>
      <c r="G60" s="94"/>
      <c r="H60" s="94"/>
    </row>
    <row r="61" customFormat="false" ht="12.75" hidden="false" customHeight="false" outlineLevel="0" collapsed="false">
      <c r="A61" s="151"/>
      <c r="B61" s="91"/>
      <c r="C61" s="84"/>
      <c r="D61" s="93"/>
      <c r="E61" s="81"/>
      <c r="F61" s="81"/>
      <c r="G61" s="94"/>
      <c r="H61" s="94"/>
    </row>
    <row r="62" customFormat="false" ht="12.75" hidden="false" customHeight="false" outlineLevel="0" collapsed="false">
      <c r="A62" s="151"/>
      <c r="B62" s="91"/>
      <c r="C62" s="84"/>
      <c r="D62" s="93"/>
      <c r="E62" s="81"/>
      <c r="F62" s="81"/>
      <c r="G62" s="94"/>
      <c r="H62" s="94"/>
    </row>
    <row r="63" customFormat="false" ht="12.75" hidden="false" customHeight="false" outlineLevel="0" collapsed="false">
      <c r="A63" s="151"/>
      <c r="B63" s="91"/>
      <c r="C63" s="84"/>
      <c r="D63" s="93"/>
      <c r="E63" s="81"/>
      <c r="F63" s="81"/>
      <c r="G63" s="94"/>
      <c r="H63" s="94"/>
    </row>
    <row r="64" customFormat="false" ht="12.75" hidden="false" customHeight="false" outlineLevel="0" collapsed="false">
      <c r="A64" s="151"/>
      <c r="B64" s="91"/>
      <c r="C64" s="84"/>
      <c r="D64" s="93"/>
      <c r="E64" s="81"/>
      <c r="F64" s="81"/>
      <c r="G64" s="94"/>
      <c r="H64" s="94"/>
    </row>
    <row r="65" customFormat="false" ht="12.75" hidden="false" customHeight="false" outlineLevel="0" collapsed="false">
      <c r="A65" s="151"/>
      <c r="B65" s="152"/>
      <c r="C65" s="84"/>
      <c r="D65" s="93"/>
      <c r="E65" s="81"/>
      <c r="F65" s="81"/>
      <c r="G65" s="94"/>
      <c r="H65" s="94"/>
    </row>
    <row r="66" customFormat="false" ht="12.75" hidden="false" customHeight="false" outlineLevel="0" collapsed="false">
      <c r="A66" s="151"/>
      <c r="B66" s="153"/>
      <c r="C66" s="154"/>
      <c r="D66" s="93"/>
      <c r="E66" s="81"/>
      <c r="F66" s="81"/>
      <c r="G66" s="94"/>
      <c r="H66" s="94"/>
    </row>
    <row r="67" customFormat="false" ht="12.75" hidden="false" customHeight="false" outlineLevel="0" collapsed="false">
      <c r="A67" s="151"/>
      <c r="B67" s="153"/>
      <c r="C67" s="154"/>
      <c r="D67" s="93"/>
      <c r="E67" s="81"/>
      <c r="F67" s="81"/>
      <c r="G67" s="94"/>
      <c r="H67" s="94"/>
    </row>
    <row r="68" customFormat="false" ht="12.75" hidden="false" customHeight="false" outlineLevel="0" collapsed="false">
      <c r="A68" s="151"/>
      <c r="B68" s="153"/>
      <c r="C68" s="154"/>
      <c r="D68" s="93"/>
      <c r="E68" s="81"/>
      <c r="F68" s="81"/>
      <c r="G68" s="94"/>
      <c r="H68" s="94"/>
    </row>
    <row r="69" customFormat="false" ht="12.75" hidden="false" customHeight="false" outlineLevel="0" collapsed="false">
      <c r="A69" s="151"/>
      <c r="B69" s="153"/>
      <c r="C69" s="154"/>
      <c r="D69" s="93"/>
      <c r="E69" s="81"/>
      <c r="F69" s="81"/>
      <c r="G69" s="94"/>
      <c r="H69" s="94"/>
    </row>
    <row r="70" customFormat="false" ht="12.75" hidden="false" customHeight="false" outlineLevel="0" collapsed="false">
      <c r="A70" s="116"/>
    </row>
    <row r="71" customFormat="false" ht="12.75" hidden="false" customHeight="false" outlineLevel="0" collapsed="false">
      <c r="A71" s="116"/>
    </row>
    <row r="72" customFormat="false" ht="12.75" hidden="false" customHeight="false" outlineLevel="0" collapsed="false">
      <c r="A72" s="116"/>
    </row>
    <row r="73" customFormat="false" ht="12.75" hidden="false" customHeight="false" outlineLevel="0" collapsed="false">
      <c r="A73" s="116"/>
    </row>
    <row r="74" customFormat="false" ht="12.75" hidden="false" customHeight="false" outlineLevel="0" collapsed="false">
      <c r="A74" s="116"/>
    </row>
    <row r="75" customFormat="false" ht="12.75" hidden="false" customHeight="false" outlineLevel="0" collapsed="false">
      <c r="A75" s="116"/>
    </row>
    <row r="76" customFormat="false" ht="12.75" hidden="false" customHeight="false" outlineLevel="0" collapsed="false">
      <c r="A76" s="116"/>
    </row>
    <row r="77" customFormat="false" ht="12.75" hidden="false" customHeight="false" outlineLevel="0" collapsed="false">
      <c r="A77" s="116"/>
    </row>
    <row r="78" customFormat="false" ht="12.75" hidden="false" customHeight="false" outlineLevel="0" collapsed="false">
      <c r="A78" s="116"/>
    </row>
    <row r="79" customFormat="false" ht="12.75" hidden="false" customHeight="false" outlineLevel="0" collapsed="false">
      <c r="A79" s="116"/>
    </row>
    <row r="80" customFormat="false" ht="12.75" hidden="false" customHeight="false" outlineLevel="0" collapsed="false">
      <c r="A80" s="116"/>
    </row>
    <row r="81" customFormat="false" ht="12.75" hidden="false" customHeight="false" outlineLevel="0" collapsed="false">
      <c r="A81" s="116"/>
    </row>
    <row r="82" customFormat="false" ht="12.75" hidden="false" customHeight="false" outlineLevel="0" collapsed="false">
      <c r="A82" s="116"/>
    </row>
    <row r="83" customFormat="false" ht="12.75" hidden="false" customHeight="false" outlineLevel="0" collapsed="false">
      <c r="A83" s="116"/>
    </row>
    <row r="84" customFormat="false" ht="12.75" hidden="false" customHeight="false" outlineLevel="0" collapsed="false">
      <c r="A84" s="116"/>
    </row>
    <row r="85" customFormat="false" ht="12.75" hidden="false" customHeight="false" outlineLevel="0" collapsed="false">
      <c r="A85" s="116"/>
    </row>
    <row r="86" customFormat="false" ht="12.75" hidden="false" customHeight="false" outlineLevel="0" collapsed="false">
      <c r="A86" s="116"/>
    </row>
    <row r="87" customFormat="false" ht="12.75" hidden="false" customHeight="false" outlineLevel="0" collapsed="false">
      <c r="A87" s="116"/>
    </row>
    <row r="88" customFormat="false" ht="12.75" hidden="false" customHeight="false" outlineLevel="0" collapsed="false">
      <c r="A88" s="116"/>
    </row>
    <row r="89" customFormat="false" ht="12.75" hidden="false" customHeight="false" outlineLevel="0" collapsed="false">
      <c r="A89" s="116"/>
    </row>
    <row r="90" customFormat="false" ht="12.75" hidden="false" customHeight="false" outlineLevel="0" collapsed="false">
      <c r="A90" s="116"/>
    </row>
    <row r="91" customFormat="false" ht="12.75" hidden="false" customHeight="false" outlineLevel="0" collapsed="false">
      <c r="A91" s="116"/>
    </row>
    <row r="92" customFormat="false" ht="12.75" hidden="false" customHeight="false" outlineLevel="0" collapsed="false">
      <c r="A92" s="116"/>
    </row>
    <row r="93" customFormat="false" ht="12.75" hidden="false" customHeight="false" outlineLevel="0" collapsed="false">
      <c r="A93" s="116"/>
    </row>
    <row r="94" customFormat="false" ht="12.75" hidden="false" customHeight="false" outlineLevel="0" collapsed="false">
      <c r="A94" s="116"/>
    </row>
    <row r="95" customFormat="false" ht="12.75" hidden="false" customHeight="false" outlineLevel="0" collapsed="false">
      <c r="A95" s="116"/>
    </row>
    <row r="96" customFormat="false" ht="12.75" hidden="false" customHeight="false" outlineLevel="0" collapsed="false">
      <c r="A96" s="116"/>
    </row>
    <row r="97" customFormat="false" ht="12.75" hidden="false" customHeight="false" outlineLevel="0" collapsed="false">
      <c r="A97" s="116"/>
    </row>
    <row r="98" customFormat="false" ht="12.75" hidden="false" customHeight="false" outlineLevel="0" collapsed="false">
      <c r="A98" s="116"/>
    </row>
    <row r="99" customFormat="false" ht="12.75" hidden="false" customHeight="false" outlineLevel="0" collapsed="false">
      <c r="A99" s="116"/>
    </row>
    <row r="100" customFormat="false" ht="12.75" hidden="false" customHeight="false" outlineLevel="0" collapsed="false">
      <c r="A100" s="116"/>
    </row>
    <row r="101" customFormat="false" ht="12.75" hidden="false" customHeight="false" outlineLevel="0" collapsed="false">
      <c r="A101" s="116"/>
    </row>
    <row r="102" customFormat="false" ht="12.75" hidden="false" customHeight="false" outlineLevel="0" collapsed="false">
      <c r="A102" s="116"/>
    </row>
    <row r="103" customFormat="false" ht="12.75" hidden="false" customHeight="false" outlineLevel="0" collapsed="false">
      <c r="A103" s="116"/>
    </row>
    <row r="104" customFormat="false" ht="12.75" hidden="false" customHeight="false" outlineLevel="0" collapsed="false">
      <c r="A104" s="116"/>
    </row>
    <row r="105" customFormat="false" ht="12.75" hidden="false" customHeight="false" outlineLevel="0" collapsed="false">
      <c r="A105" s="116"/>
    </row>
    <row r="106" customFormat="false" ht="12.75" hidden="false" customHeight="false" outlineLevel="0" collapsed="false">
      <c r="A106" s="116"/>
    </row>
    <row r="107" customFormat="false" ht="12.75" hidden="false" customHeight="false" outlineLevel="0" collapsed="false">
      <c r="A107" s="116"/>
    </row>
    <row r="108" customFormat="false" ht="12.75" hidden="false" customHeight="false" outlineLevel="0" collapsed="false">
      <c r="A108" s="116"/>
    </row>
    <row r="109" customFormat="false" ht="12.75" hidden="false" customHeight="false" outlineLevel="0" collapsed="false">
      <c r="A109" s="116"/>
    </row>
    <row r="110" customFormat="false" ht="12.75" hidden="false" customHeight="false" outlineLevel="0" collapsed="false">
      <c r="A110" s="116"/>
    </row>
    <row r="111" customFormat="false" ht="12.75" hidden="false" customHeight="false" outlineLevel="0" collapsed="false">
      <c r="A111" s="116"/>
    </row>
    <row r="112" customFormat="false" ht="12.75" hidden="false" customHeight="false" outlineLevel="0" collapsed="false">
      <c r="A112" s="116"/>
    </row>
    <row r="113" customFormat="false" ht="12.75" hidden="false" customHeight="false" outlineLevel="0" collapsed="false">
      <c r="A113" s="116"/>
    </row>
    <row r="114" customFormat="false" ht="12.75" hidden="false" customHeight="false" outlineLevel="0" collapsed="false">
      <c r="A114" s="116"/>
    </row>
    <row r="115" customFormat="false" ht="12.75" hidden="false" customHeight="false" outlineLevel="0" collapsed="false">
      <c r="A115" s="116"/>
    </row>
    <row r="116" customFormat="false" ht="12.75" hidden="false" customHeight="false" outlineLevel="0" collapsed="false">
      <c r="A116" s="116"/>
    </row>
    <row r="117" customFormat="false" ht="12.75" hidden="false" customHeight="false" outlineLevel="0" collapsed="false">
      <c r="A117" s="116"/>
    </row>
    <row r="118" customFormat="false" ht="12.75" hidden="false" customHeight="false" outlineLevel="0" collapsed="false">
      <c r="A118" s="116"/>
    </row>
    <row r="119" customFormat="false" ht="12.75" hidden="false" customHeight="false" outlineLevel="0" collapsed="false">
      <c r="A119" s="116"/>
    </row>
    <row r="120" customFormat="false" ht="12.75" hidden="false" customHeight="false" outlineLevel="0" collapsed="false">
      <c r="A120" s="116"/>
    </row>
    <row r="121" customFormat="false" ht="12.75" hidden="false" customHeight="false" outlineLevel="0" collapsed="false">
      <c r="A121" s="116"/>
    </row>
    <row r="122" customFormat="false" ht="12.75" hidden="false" customHeight="false" outlineLevel="0" collapsed="false">
      <c r="A122" s="116"/>
    </row>
    <row r="123" customFormat="false" ht="12.75" hidden="false" customHeight="false" outlineLevel="0" collapsed="false">
      <c r="A123" s="116"/>
    </row>
    <row r="124" customFormat="false" ht="12.75" hidden="false" customHeight="false" outlineLevel="0" collapsed="false">
      <c r="A124" s="116"/>
    </row>
    <row r="125" customFormat="false" ht="12.75" hidden="false" customHeight="false" outlineLevel="0" collapsed="false">
      <c r="A125" s="116"/>
    </row>
    <row r="126" customFormat="false" ht="12.75" hidden="false" customHeight="false" outlineLevel="0" collapsed="false">
      <c r="A126" s="116"/>
    </row>
    <row r="127" customFormat="false" ht="12.75" hidden="false" customHeight="false" outlineLevel="0" collapsed="false">
      <c r="A127" s="116"/>
    </row>
    <row r="128" customFormat="false" ht="12.75" hidden="false" customHeight="false" outlineLevel="0" collapsed="false">
      <c r="A128" s="116"/>
    </row>
    <row r="129" customFormat="false" ht="12.75" hidden="false" customHeight="false" outlineLevel="0" collapsed="false">
      <c r="A129" s="116"/>
    </row>
    <row r="130" customFormat="false" ht="12.75" hidden="false" customHeight="false" outlineLevel="0" collapsed="false">
      <c r="A130" s="116"/>
    </row>
    <row r="131" customFormat="false" ht="12.75" hidden="false" customHeight="false" outlineLevel="0" collapsed="false">
      <c r="A131" s="116"/>
    </row>
    <row r="132" customFormat="false" ht="12.75" hidden="false" customHeight="false" outlineLevel="0" collapsed="false">
      <c r="A132" s="116"/>
    </row>
    <row r="133" customFormat="false" ht="12.75" hidden="false" customHeight="false" outlineLevel="0" collapsed="false">
      <c r="A133" s="116"/>
    </row>
    <row r="134" customFormat="false" ht="12.75" hidden="false" customHeight="false" outlineLevel="0" collapsed="false">
      <c r="A134" s="116"/>
    </row>
    <row r="135" customFormat="false" ht="12.75" hidden="false" customHeight="false" outlineLevel="0" collapsed="false">
      <c r="A135" s="116"/>
    </row>
    <row r="136" customFormat="false" ht="12.75" hidden="false" customHeight="false" outlineLevel="0" collapsed="false">
      <c r="A136" s="116"/>
    </row>
    <row r="137" customFormat="false" ht="12.75" hidden="false" customHeight="false" outlineLevel="0" collapsed="false">
      <c r="A137" s="116"/>
    </row>
    <row r="138" customFormat="false" ht="12.75" hidden="false" customHeight="false" outlineLevel="0" collapsed="false">
      <c r="A138" s="116"/>
    </row>
    <row r="139" customFormat="false" ht="12.75" hidden="false" customHeight="false" outlineLevel="0" collapsed="false">
      <c r="A139" s="116"/>
    </row>
    <row r="140" customFormat="false" ht="12.75" hidden="false" customHeight="false" outlineLevel="0" collapsed="false">
      <c r="A140" s="116"/>
    </row>
    <row r="141" customFormat="false" ht="12.75" hidden="false" customHeight="false" outlineLevel="0" collapsed="false">
      <c r="A141" s="116"/>
    </row>
    <row r="142" customFormat="false" ht="12.75" hidden="false" customHeight="false" outlineLevel="0" collapsed="false">
      <c r="A142" s="116"/>
    </row>
    <row r="143" customFormat="false" ht="12.75" hidden="false" customHeight="false" outlineLevel="0" collapsed="false">
      <c r="A143" s="116"/>
    </row>
    <row r="144" customFormat="false" ht="12.75" hidden="false" customHeight="false" outlineLevel="0" collapsed="false">
      <c r="A144" s="116"/>
    </row>
    <row r="145" customFormat="false" ht="12.75" hidden="false" customHeight="false" outlineLevel="0" collapsed="false">
      <c r="A145" s="116"/>
    </row>
    <row r="146" customFormat="false" ht="12.75" hidden="false" customHeight="false" outlineLevel="0" collapsed="false">
      <c r="A146" s="116"/>
    </row>
    <row r="147" customFormat="false" ht="12.75" hidden="false" customHeight="false" outlineLevel="0" collapsed="false">
      <c r="A147" s="116"/>
    </row>
    <row r="148" customFormat="false" ht="12.75" hidden="false" customHeight="false" outlineLevel="0" collapsed="false">
      <c r="A148" s="116"/>
    </row>
    <row r="149" customFormat="false" ht="12.75" hidden="false" customHeight="false" outlineLevel="0" collapsed="false">
      <c r="A149" s="116"/>
    </row>
    <row r="150" customFormat="false" ht="12.75" hidden="false" customHeight="false" outlineLevel="0" collapsed="false">
      <c r="A150" s="116"/>
    </row>
    <row r="151" customFormat="false" ht="12.75" hidden="false" customHeight="false" outlineLevel="0" collapsed="false">
      <c r="A151" s="116"/>
    </row>
    <row r="152" customFormat="false" ht="12.75" hidden="false" customHeight="false" outlineLevel="0" collapsed="false">
      <c r="A152" s="116"/>
    </row>
    <row r="153" customFormat="false" ht="12.75" hidden="false" customHeight="false" outlineLevel="0" collapsed="false">
      <c r="A153" s="116"/>
    </row>
    <row r="154" customFormat="false" ht="12.75" hidden="false" customHeight="false" outlineLevel="0" collapsed="false">
      <c r="A154" s="116"/>
    </row>
    <row r="155" customFormat="false" ht="12.75" hidden="false" customHeight="false" outlineLevel="0" collapsed="false">
      <c r="A155" s="116"/>
    </row>
    <row r="156" customFormat="false" ht="12.75" hidden="false" customHeight="false" outlineLevel="0" collapsed="false">
      <c r="A156" s="116"/>
    </row>
    <row r="157" customFormat="false" ht="12.75" hidden="false" customHeight="false" outlineLevel="0" collapsed="false">
      <c r="A157" s="116"/>
    </row>
    <row r="158" customFormat="false" ht="12.75" hidden="false" customHeight="false" outlineLevel="0" collapsed="false">
      <c r="A158" s="116"/>
    </row>
    <row r="159" customFormat="false" ht="12.75" hidden="false" customHeight="false" outlineLevel="0" collapsed="false">
      <c r="A159" s="116"/>
    </row>
    <row r="160" customFormat="false" ht="12.75" hidden="false" customHeight="false" outlineLevel="0" collapsed="false">
      <c r="A160" s="116"/>
    </row>
    <row r="161" customFormat="false" ht="12.75" hidden="false" customHeight="false" outlineLevel="0" collapsed="false">
      <c r="A161" s="116"/>
    </row>
    <row r="162" customFormat="false" ht="12.75" hidden="false" customHeight="false" outlineLevel="0" collapsed="false">
      <c r="A162" s="116"/>
    </row>
    <row r="163" customFormat="false" ht="12.75" hidden="false" customHeight="false" outlineLevel="0" collapsed="false">
      <c r="A163" s="116"/>
    </row>
    <row r="164" customFormat="false" ht="12.75" hidden="false" customHeight="false" outlineLevel="0" collapsed="false">
      <c r="A164" s="116"/>
    </row>
    <row r="165" customFormat="false" ht="12.75" hidden="false" customHeight="false" outlineLevel="0" collapsed="false">
      <c r="A165" s="116"/>
    </row>
    <row r="166" customFormat="false" ht="12.75" hidden="false" customHeight="false" outlineLevel="0" collapsed="false">
      <c r="A166" s="116"/>
    </row>
    <row r="167" customFormat="false" ht="12.75" hidden="false" customHeight="false" outlineLevel="0" collapsed="false">
      <c r="A167" s="116"/>
    </row>
    <row r="168" customFormat="false" ht="12.75" hidden="false" customHeight="false" outlineLevel="0" collapsed="false">
      <c r="A168" s="116"/>
    </row>
    <row r="169" customFormat="false" ht="12.75" hidden="false" customHeight="false" outlineLevel="0" collapsed="false">
      <c r="A169" s="116"/>
    </row>
    <row r="170" customFormat="false" ht="12.75" hidden="false" customHeight="false" outlineLevel="0" collapsed="false">
      <c r="A170" s="116"/>
    </row>
    <row r="171" customFormat="false" ht="12.75" hidden="false" customHeight="false" outlineLevel="0" collapsed="false">
      <c r="A171" s="116"/>
    </row>
    <row r="172" customFormat="false" ht="12.75" hidden="false" customHeight="false" outlineLevel="0" collapsed="false">
      <c r="A172" s="116"/>
    </row>
    <row r="173" customFormat="false" ht="12.75" hidden="false" customHeight="false" outlineLevel="0" collapsed="false">
      <c r="A173" s="116"/>
    </row>
    <row r="174" customFormat="false" ht="12.75" hidden="false" customHeight="false" outlineLevel="0" collapsed="false">
      <c r="A174" s="116"/>
    </row>
    <row r="175" customFormat="false" ht="12.75" hidden="false" customHeight="false" outlineLevel="0" collapsed="false">
      <c r="A175" s="116"/>
    </row>
    <row r="176" customFormat="false" ht="12.75" hidden="false" customHeight="false" outlineLevel="0" collapsed="false">
      <c r="A176" s="116"/>
    </row>
    <row r="177" customFormat="false" ht="12.75" hidden="false" customHeight="false" outlineLevel="0" collapsed="false">
      <c r="A177" s="116"/>
    </row>
    <row r="178" customFormat="false" ht="12.75" hidden="false" customHeight="false" outlineLevel="0" collapsed="false">
      <c r="A178" s="116"/>
    </row>
    <row r="179" customFormat="false" ht="12.75" hidden="false" customHeight="false" outlineLevel="0" collapsed="false">
      <c r="A179" s="116"/>
    </row>
    <row r="180" customFormat="false" ht="12.75" hidden="false" customHeight="false" outlineLevel="0" collapsed="false">
      <c r="A180" s="116"/>
    </row>
    <row r="181" customFormat="false" ht="12.75" hidden="false" customHeight="false" outlineLevel="0" collapsed="false">
      <c r="A181" s="116"/>
    </row>
    <row r="182" customFormat="false" ht="12.75" hidden="false" customHeight="false" outlineLevel="0" collapsed="false">
      <c r="A182" s="116"/>
    </row>
    <row r="183" customFormat="false" ht="12.75" hidden="false" customHeight="false" outlineLevel="0" collapsed="false">
      <c r="A183" s="116"/>
    </row>
    <row r="184" customFormat="false" ht="12.75" hidden="false" customHeight="false" outlineLevel="0" collapsed="false">
      <c r="A184" s="116"/>
    </row>
    <row r="185" customFormat="false" ht="12.75" hidden="false" customHeight="false" outlineLevel="0" collapsed="false">
      <c r="A185" s="116"/>
    </row>
    <row r="186" customFormat="false" ht="12.75" hidden="false" customHeight="false" outlineLevel="0" collapsed="false">
      <c r="A186" s="116"/>
    </row>
    <row r="187" customFormat="false" ht="12.75" hidden="false" customHeight="false" outlineLevel="0" collapsed="false">
      <c r="A187" s="116"/>
    </row>
    <row r="188" customFormat="false" ht="12.75" hidden="false" customHeight="false" outlineLevel="0" collapsed="false">
      <c r="A188" s="116"/>
    </row>
    <row r="189" customFormat="false" ht="12.75" hidden="false" customHeight="false" outlineLevel="0" collapsed="false">
      <c r="A189" s="116"/>
    </row>
    <row r="190" customFormat="false" ht="12.75" hidden="false" customHeight="false" outlineLevel="0" collapsed="false">
      <c r="A190" s="116"/>
    </row>
    <row r="191" customFormat="false" ht="12.75" hidden="false" customHeight="false" outlineLevel="0" collapsed="false">
      <c r="A191" s="116"/>
    </row>
    <row r="192" customFormat="false" ht="12.75" hidden="false" customHeight="false" outlineLevel="0" collapsed="false">
      <c r="A192" s="116"/>
    </row>
    <row r="193" customFormat="false" ht="12.75" hidden="false" customHeight="false" outlineLevel="0" collapsed="false">
      <c r="A193" s="116"/>
    </row>
    <row r="194" customFormat="false" ht="12.75" hidden="false" customHeight="false" outlineLevel="0" collapsed="false">
      <c r="A194" s="116"/>
    </row>
    <row r="195" customFormat="false" ht="12.75" hidden="false" customHeight="false" outlineLevel="0" collapsed="false">
      <c r="A195" s="116"/>
    </row>
    <row r="196" customFormat="false" ht="12.75" hidden="false" customHeight="false" outlineLevel="0" collapsed="false">
      <c r="A196" s="116"/>
    </row>
    <row r="197" customFormat="false" ht="12.75" hidden="false" customHeight="false" outlineLevel="0" collapsed="false">
      <c r="A197" s="116"/>
    </row>
  </sheetData>
  <mergeCells count="2">
    <mergeCell ref="A1:H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67" activePane="bottomLeft" state="frozen"/>
      <selection pane="topLeft" activeCell="A1" activeCellId="0" sqref="A1"/>
      <selection pane="bottomLeft" activeCell="C73" activeCellId="1" sqref="A25:H25 C73"/>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59" width="16.7"/>
    <col collapsed="false" customWidth="true" hidden="false" outlineLevel="0" max="3" min="3" style="0" width="95.85"/>
    <col collapsed="false" customWidth="true" hidden="false" outlineLevel="0" max="4" min="4" style="0" width="17.7"/>
    <col collapsed="false" customWidth="true" hidden="false" outlineLevel="0" max="5" min="5" style="0" width="13.85"/>
    <col collapsed="false" customWidth="true" hidden="false" outlineLevel="0" max="6" min="6" style="0" width="12.7"/>
    <col collapsed="false" customWidth="true" hidden="false" outlineLevel="0" max="7" min="7" style="0" width="11.42"/>
    <col collapsed="false" customWidth="true" hidden="false" outlineLevel="0" max="8" min="8" style="0" width="10.41"/>
    <col collapsed="false" customWidth="true" hidden="false" outlineLevel="0" max="11" min="9" style="0" width="12.85"/>
  </cols>
  <sheetData>
    <row r="1" customFormat="false" ht="20.25" hidden="false" customHeight="false" outlineLevel="0" collapsed="false">
      <c r="A1" s="4" t="s">
        <v>0</v>
      </c>
      <c r="B1" s="4"/>
      <c r="C1" s="4"/>
      <c r="D1" s="4"/>
      <c r="E1" s="4"/>
      <c r="F1" s="4"/>
      <c r="G1" s="4"/>
      <c r="H1" s="4"/>
      <c r="I1" s="5"/>
      <c r="J1" s="5"/>
      <c r="K1" s="5"/>
    </row>
    <row r="2" customFormat="false" ht="15.75" hidden="false" customHeight="true" outlineLevel="0" collapsed="false">
      <c r="A2" s="7" t="s">
        <v>1117</v>
      </c>
      <c r="B2" s="7"/>
      <c r="C2" s="7"/>
      <c r="D2" s="64"/>
      <c r="E2" s="9"/>
      <c r="F2" s="9"/>
      <c r="G2" s="60"/>
    </row>
    <row r="3" customFormat="false" ht="12.75" hidden="false" customHeight="false" outlineLevel="0" collapsed="false">
      <c r="E3" s="10" t="s">
        <v>2</v>
      </c>
      <c r="F3" s="11"/>
      <c r="G3" s="11"/>
      <c r="H3" s="144" t="n">
        <f aca="false">SUM(H6:H9998)</f>
        <v>20.7277777777778</v>
      </c>
    </row>
    <row r="4" customFormat="false" ht="12.75" hidden="false" customHeight="false" outlineLevel="0" collapsed="false">
      <c r="A4" s="13" t="s">
        <v>3</v>
      </c>
      <c r="B4" s="14" t="s">
        <v>4</v>
      </c>
      <c r="C4" s="13" t="s">
        <v>5</v>
      </c>
      <c r="D4" s="15" t="s">
        <v>6</v>
      </c>
      <c r="E4" s="16" t="s">
        <v>7</v>
      </c>
      <c r="F4" s="16" t="s">
        <v>8</v>
      </c>
      <c r="G4" s="16" t="s">
        <v>9</v>
      </c>
      <c r="H4" s="16" t="s">
        <v>10</v>
      </c>
    </row>
    <row r="5" customFormat="false" ht="12.75" hidden="false" customHeight="false" outlineLevel="0" collapsed="false">
      <c r="A5" s="17"/>
      <c r="B5" s="18"/>
      <c r="C5" s="19"/>
      <c r="D5" s="133"/>
      <c r="E5" s="21"/>
      <c r="F5" s="21"/>
      <c r="G5" s="21"/>
      <c r="H5" s="21"/>
    </row>
    <row r="6" s="39" customFormat="true" ht="51" hidden="false" customHeight="false" outlineLevel="0" collapsed="false">
      <c r="A6" s="105" t="n">
        <v>41671</v>
      </c>
      <c r="B6" s="3" t="s">
        <v>11</v>
      </c>
      <c r="C6" s="106" t="s">
        <v>1118</v>
      </c>
      <c r="D6" s="107" t="s">
        <v>63</v>
      </c>
      <c r="E6" s="86" t="n">
        <v>0.354166666666667</v>
      </c>
      <c r="F6" s="86" t="n">
        <v>0.746527777777778</v>
      </c>
      <c r="G6" s="86" t="n">
        <v>0.0104166666666667</v>
      </c>
      <c r="H6" s="87" t="n">
        <f aca="false">F6-(E6+G6)</f>
        <v>0.381944444444444</v>
      </c>
    </row>
    <row r="7" customFormat="false" ht="63.75" hidden="false" customHeight="false" outlineLevel="0" collapsed="false">
      <c r="A7" s="105" t="n">
        <v>41671</v>
      </c>
      <c r="B7" s="3" t="s">
        <v>11</v>
      </c>
      <c r="C7" s="106" t="s">
        <v>1119</v>
      </c>
      <c r="D7" s="79" t="s">
        <v>15</v>
      </c>
      <c r="E7" s="81" t="n">
        <v>0.359027777777778</v>
      </c>
      <c r="F7" s="81" t="n">
        <v>0.75</v>
      </c>
      <c r="G7" s="94" t="n">
        <v>0.0208333333333333</v>
      </c>
      <c r="H7" s="94" t="n">
        <f aca="false">F7-(E7+G7)</f>
        <v>0.370138888888889</v>
      </c>
    </row>
    <row r="8" customFormat="false" ht="102" hidden="false" customHeight="false" outlineLevel="0" collapsed="false">
      <c r="A8" s="140" t="n">
        <v>41671</v>
      </c>
      <c r="B8" s="3" t="s">
        <v>11</v>
      </c>
      <c r="C8" s="106" t="s">
        <v>1120</v>
      </c>
      <c r="D8" s="79" t="s">
        <v>17</v>
      </c>
      <c r="E8" s="81" t="n">
        <v>0.357638888888889</v>
      </c>
      <c r="F8" s="81" t="n">
        <v>0.753472222222222</v>
      </c>
      <c r="G8" s="94" t="n">
        <v>0.0277777777777778</v>
      </c>
      <c r="H8" s="94" t="n">
        <f aca="false">F8-(E8+G8)</f>
        <v>0.368055555555556</v>
      </c>
    </row>
    <row r="9" s="39" customFormat="true" ht="51" hidden="false" customHeight="false" outlineLevel="0" collapsed="false">
      <c r="A9" s="105" t="n">
        <v>41673</v>
      </c>
      <c r="B9" s="3" t="s">
        <v>11</v>
      </c>
      <c r="C9" s="106" t="s">
        <v>1121</v>
      </c>
      <c r="D9" s="107" t="s">
        <v>63</v>
      </c>
      <c r="E9" s="86" t="n">
        <v>0.354166666666667</v>
      </c>
      <c r="F9" s="86" t="n">
        <v>0.753472222222222</v>
      </c>
      <c r="G9" s="86" t="n">
        <v>0.0208333333333333</v>
      </c>
      <c r="H9" s="87" t="n">
        <f aca="false">F9-(E9+G9)</f>
        <v>0.378472222222222</v>
      </c>
    </row>
    <row r="10" customFormat="false" ht="25.5" hidden="false" customHeight="false" outlineLevel="0" collapsed="false">
      <c r="A10" s="105" t="n">
        <v>41673</v>
      </c>
      <c r="B10" s="3" t="s">
        <v>11</v>
      </c>
      <c r="C10" s="106" t="s">
        <v>1122</v>
      </c>
      <c r="D10" s="79" t="s">
        <v>15</v>
      </c>
      <c r="E10" s="81" t="n">
        <v>0.354166666666667</v>
      </c>
      <c r="F10" s="81" t="n">
        <v>0.75</v>
      </c>
      <c r="G10" s="94" t="n">
        <v>0.0208333333333333</v>
      </c>
      <c r="H10" s="94" t="n">
        <f aca="false">F10-(E10+G10)</f>
        <v>0.375</v>
      </c>
    </row>
    <row r="11" customFormat="false" ht="76.5" hidden="false" customHeight="false" outlineLevel="0" collapsed="false">
      <c r="A11" s="140" t="n">
        <v>41673</v>
      </c>
      <c r="B11" s="3" t="s">
        <v>11</v>
      </c>
      <c r="C11" s="106" t="s">
        <v>1123</v>
      </c>
      <c r="D11" s="79" t="s">
        <v>17</v>
      </c>
      <c r="E11" s="81" t="n">
        <v>0.354166666666667</v>
      </c>
      <c r="F11" s="81" t="n">
        <v>0.753472222222222</v>
      </c>
      <c r="G11" s="94" t="n">
        <v>0.0277777777777778</v>
      </c>
      <c r="H11" s="94" t="n">
        <f aca="false">F11-(E11+G11)</f>
        <v>0.371527777777778</v>
      </c>
    </row>
    <row r="12" s="39" customFormat="true" ht="51" hidden="false" customHeight="false" outlineLevel="0" collapsed="false">
      <c r="A12" s="105" t="n">
        <v>41674</v>
      </c>
      <c r="B12" s="3" t="s">
        <v>11</v>
      </c>
      <c r="C12" s="106" t="s">
        <v>1124</v>
      </c>
      <c r="D12" s="107" t="s">
        <v>63</v>
      </c>
      <c r="E12" s="86" t="n">
        <v>0.354166666666667</v>
      </c>
      <c r="F12" s="86" t="n">
        <v>0.753472222222222</v>
      </c>
      <c r="G12" s="86" t="n">
        <v>0.0208333333333333</v>
      </c>
      <c r="H12" s="87" t="n">
        <f aca="false">F12-(E12+G12)</f>
        <v>0.378472222222222</v>
      </c>
    </row>
    <row r="13" customFormat="false" ht="51" hidden="false" customHeight="false" outlineLevel="0" collapsed="false">
      <c r="A13" s="105" t="n">
        <v>41674</v>
      </c>
      <c r="B13" s="3" t="s">
        <v>11</v>
      </c>
      <c r="C13" s="106" t="s">
        <v>1125</v>
      </c>
      <c r="D13" s="79" t="s">
        <v>15</v>
      </c>
      <c r="E13" s="81" t="n">
        <v>0.354166666666667</v>
      </c>
      <c r="F13" s="81" t="n">
        <v>0.75</v>
      </c>
      <c r="G13" s="94" t="n">
        <v>0.0208333333333333</v>
      </c>
      <c r="H13" s="94" t="n">
        <f aca="false">F13-(E13+G13)</f>
        <v>0.375</v>
      </c>
    </row>
    <row r="14" customFormat="false" ht="51" hidden="false" customHeight="false" outlineLevel="0" collapsed="false">
      <c r="A14" s="140" t="n">
        <v>41674</v>
      </c>
      <c r="B14" s="3" t="s">
        <v>11</v>
      </c>
      <c r="C14" s="106" t="s">
        <v>1126</v>
      </c>
      <c r="D14" s="79" t="s">
        <v>17</v>
      </c>
      <c r="E14" s="81" t="n">
        <v>0.354166666666667</v>
      </c>
      <c r="F14" s="81" t="n">
        <v>0.75</v>
      </c>
      <c r="G14" s="94" t="n">
        <v>0.0277777777777778</v>
      </c>
      <c r="H14" s="94" t="n">
        <f aca="false">F14-(E14+G14)</f>
        <v>0.368055555555556</v>
      </c>
    </row>
    <row r="15" customFormat="false" ht="51" hidden="false" customHeight="false" outlineLevel="0" collapsed="false">
      <c r="A15" s="170" t="n">
        <v>41675</v>
      </c>
      <c r="B15" s="91" t="s">
        <v>11</v>
      </c>
      <c r="C15" s="84" t="s">
        <v>1127</v>
      </c>
      <c r="D15" s="93" t="s">
        <v>15</v>
      </c>
      <c r="E15" s="81" t="n">
        <v>0.354166666666667</v>
      </c>
      <c r="F15" s="81" t="n">
        <v>0.75</v>
      </c>
      <c r="G15" s="94" t="n">
        <v>0.0208333333333333</v>
      </c>
      <c r="H15" s="94" t="n">
        <v>0.375</v>
      </c>
    </row>
    <row r="16" s="39" customFormat="true" ht="51" hidden="false" customHeight="false" outlineLevel="0" collapsed="false">
      <c r="A16" s="105" t="n">
        <v>41675</v>
      </c>
      <c r="B16" s="3" t="s">
        <v>11</v>
      </c>
      <c r="C16" s="106" t="s">
        <v>1128</v>
      </c>
      <c r="D16" s="107" t="s">
        <v>63</v>
      </c>
      <c r="E16" s="86" t="n">
        <v>0.354166666666667</v>
      </c>
      <c r="F16" s="86" t="n">
        <v>0.753472222222222</v>
      </c>
      <c r="G16" s="86" t="n">
        <v>0.0256944444444444</v>
      </c>
      <c r="H16" s="87" t="n">
        <f aca="false">F16-(E16+G16)</f>
        <v>0.373611111111111</v>
      </c>
    </row>
    <row r="17" customFormat="false" ht="102" hidden="false" customHeight="false" outlineLevel="0" collapsed="false">
      <c r="A17" s="140" t="n">
        <v>41675</v>
      </c>
      <c r="B17" s="3" t="s">
        <v>11</v>
      </c>
      <c r="C17" s="106" t="s">
        <v>1129</v>
      </c>
      <c r="D17" s="79" t="s">
        <v>17</v>
      </c>
      <c r="E17" s="81" t="n">
        <v>0.354166666666667</v>
      </c>
      <c r="F17" s="81" t="n">
        <v>0.753472222222222</v>
      </c>
      <c r="G17" s="94" t="n">
        <v>0.03125</v>
      </c>
      <c r="H17" s="94" t="n">
        <f aca="false">F17-(E17+G17)</f>
        <v>0.368055555555556</v>
      </c>
    </row>
    <row r="18" customFormat="false" ht="63.75" hidden="false" customHeight="false" outlineLevel="0" collapsed="false">
      <c r="A18" s="105" t="n">
        <v>41676</v>
      </c>
      <c r="B18" s="3" t="s">
        <v>11</v>
      </c>
      <c r="C18" s="106" t="s">
        <v>1130</v>
      </c>
      <c r="D18" s="79" t="s">
        <v>15</v>
      </c>
      <c r="E18" s="81" t="n">
        <v>0.354166666666667</v>
      </c>
      <c r="F18" s="81" t="n">
        <v>0.75</v>
      </c>
      <c r="G18" s="94" t="n">
        <v>0.0208333333333333</v>
      </c>
      <c r="H18" s="94" t="n">
        <f aca="false">F18-(E18+G18)</f>
        <v>0.375</v>
      </c>
    </row>
    <row r="19" s="39" customFormat="true" ht="51" hidden="false" customHeight="false" outlineLevel="0" collapsed="false">
      <c r="A19" s="105" t="n">
        <v>41676</v>
      </c>
      <c r="B19" s="3" t="s">
        <v>11</v>
      </c>
      <c r="C19" s="106" t="s">
        <v>1131</v>
      </c>
      <c r="D19" s="107" t="s">
        <v>63</v>
      </c>
      <c r="E19" s="86" t="n">
        <v>0.354166666666667</v>
      </c>
      <c r="F19" s="86" t="n">
        <v>0.75</v>
      </c>
      <c r="G19" s="86" t="n">
        <v>0.0277777777777778</v>
      </c>
      <c r="H19" s="87" t="n">
        <f aca="false">F19-(E19+G19)</f>
        <v>0.368055555555556</v>
      </c>
    </row>
    <row r="20" customFormat="false" ht="102" hidden="false" customHeight="false" outlineLevel="0" collapsed="false">
      <c r="A20" s="140" t="n">
        <v>41676</v>
      </c>
      <c r="B20" s="3" t="s">
        <v>11</v>
      </c>
      <c r="C20" s="106" t="s">
        <v>1132</v>
      </c>
      <c r="D20" s="79" t="s">
        <v>17</v>
      </c>
      <c r="E20" s="81" t="n">
        <v>0.354166666666667</v>
      </c>
      <c r="F20" s="81" t="n">
        <v>0.760416666666667</v>
      </c>
      <c r="G20" s="94" t="n">
        <v>0.0416666666666667</v>
      </c>
      <c r="H20" s="94" t="n">
        <f aca="false">F20-(E20+G20)</f>
        <v>0.364583333333333</v>
      </c>
    </row>
    <row r="21" customFormat="false" ht="12.75" hidden="false" customHeight="false" outlineLevel="0" collapsed="false">
      <c r="A21" s="105" t="n">
        <v>41677</v>
      </c>
      <c r="B21" s="3" t="s">
        <v>11</v>
      </c>
      <c r="C21" s="106" t="s">
        <v>1133</v>
      </c>
      <c r="D21" s="79" t="s">
        <v>15</v>
      </c>
      <c r="E21" s="81" t="n">
        <v>0.354166666666667</v>
      </c>
      <c r="F21" s="81" t="n">
        <v>0.489583333333333</v>
      </c>
      <c r="G21" s="94" t="n">
        <v>0.0104166666666667</v>
      </c>
      <c r="H21" s="94" t="n">
        <f aca="false">F21-(E21+G21)</f>
        <v>0.125</v>
      </c>
    </row>
    <row r="22" s="39" customFormat="true" ht="51" hidden="false" customHeight="false" outlineLevel="0" collapsed="false">
      <c r="A22" s="105" t="n">
        <v>41677</v>
      </c>
      <c r="B22" s="3" t="s">
        <v>11</v>
      </c>
      <c r="C22" s="106" t="s">
        <v>1134</v>
      </c>
      <c r="D22" s="107" t="s">
        <v>63</v>
      </c>
      <c r="E22" s="86" t="n">
        <v>0.354166666666667</v>
      </c>
      <c r="F22" s="86" t="n">
        <v>0.75</v>
      </c>
      <c r="G22" s="86" t="n">
        <v>0.0138888888888889</v>
      </c>
      <c r="H22" s="87" t="n">
        <f aca="false">F22-(E22+G22)</f>
        <v>0.381944444444444</v>
      </c>
    </row>
    <row r="23" customFormat="false" ht="76.5" hidden="false" customHeight="false" outlineLevel="0" collapsed="false">
      <c r="A23" s="140" t="n">
        <v>41677</v>
      </c>
      <c r="B23" s="3" t="s">
        <v>11</v>
      </c>
      <c r="C23" s="106" t="s">
        <v>1135</v>
      </c>
      <c r="D23" s="79" t="s">
        <v>17</v>
      </c>
      <c r="E23" s="81" t="n">
        <v>0.354166666666667</v>
      </c>
      <c r="F23" s="81" t="n">
        <v>0.760416666666667</v>
      </c>
      <c r="G23" s="94" t="n">
        <v>0.0416666666666667</v>
      </c>
      <c r="H23" s="94" t="n">
        <f aca="false">F23-(E23+G23)</f>
        <v>0.364583333333333</v>
      </c>
    </row>
    <row r="24" customFormat="false" ht="12.75" hidden="false" customHeight="false" outlineLevel="0" collapsed="false">
      <c r="A24" s="105" t="n">
        <v>41678</v>
      </c>
      <c r="B24" s="3"/>
      <c r="C24" s="165" t="s">
        <v>460</v>
      </c>
      <c r="D24" s="79"/>
      <c r="E24" s="81"/>
      <c r="F24" s="81"/>
      <c r="G24" s="94"/>
      <c r="H24" s="94"/>
    </row>
    <row r="25" customFormat="false" ht="12.75" hidden="false" customHeight="false" outlineLevel="0" collapsed="false">
      <c r="A25" s="105" t="n">
        <v>41679</v>
      </c>
      <c r="B25" s="0"/>
      <c r="C25" s="165" t="s">
        <v>39</v>
      </c>
      <c r="D25" s="39"/>
    </row>
    <row r="26" customFormat="false" ht="51" hidden="false" customHeight="false" outlineLevel="0" collapsed="false">
      <c r="A26" s="105" t="n">
        <v>41680</v>
      </c>
      <c r="B26" s="3" t="s">
        <v>11</v>
      </c>
      <c r="C26" s="106" t="s">
        <v>1136</v>
      </c>
      <c r="D26" s="79" t="s">
        <v>15</v>
      </c>
      <c r="E26" s="81" t="n">
        <v>0.354166666666667</v>
      </c>
      <c r="F26" s="81" t="n">
        <v>0.75</v>
      </c>
      <c r="G26" s="94" t="n">
        <v>0.0208333333333333</v>
      </c>
      <c r="H26" s="94" t="n">
        <f aca="false">F26-(E26+G26)</f>
        <v>0.375</v>
      </c>
    </row>
    <row r="27" s="39" customFormat="true" ht="25.5" hidden="false" customHeight="false" outlineLevel="0" collapsed="false">
      <c r="A27" s="105" t="n">
        <v>41680</v>
      </c>
      <c r="B27" s="3" t="s">
        <v>11</v>
      </c>
      <c r="C27" s="106" t="s">
        <v>1137</v>
      </c>
      <c r="D27" s="107" t="s">
        <v>63</v>
      </c>
      <c r="E27" s="86" t="n">
        <v>0.354166666666667</v>
      </c>
      <c r="F27" s="86" t="n">
        <v>0.753472222222222</v>
      </c>
      <c r="G27" s="86" t="n">
        <v>0.0347222222222222</v>
      </c>
      <c r="H27" s="87" t="n">
        <f aca="false">F27-(E27+G27)</f>
        <v>0.364583333333333</v>
      </c>
    </row>
    <row r="28" customFormat="false" ht="89.25" hidden="false" customHeight="false" outlineLevel="0" collapsed="false">
      <c r="A28" s="140" t="n">
        <v>41680</v>
      </c>
      <c r="B28" s="3" t="s">
        <v>11</v>
      </c>
      <c r="C28" s="106" t="s">
        <v>1138</v>
      </c>
      <c r="D28" s="79" t="s">
        <v>17</v>
      </c>
      <c r="E28" s="81" t="n">
        <v>0.354166666666667</v>
      </c>
      <c r="F28" s="81" t="n">
        <v>0.753472222222222</v>
      </c>
      <c r="G28" s="94" t="n">
        <v>0.0381944444444445</v>
      </c>
      <c r="H28" s="94" t="n">
        <f aca="false">F28-(E28+G28)</f>
        <v>0.361111111111111</v>
      </c>
    </row>
    <row r="29" customFormat="false" ht="63.75" hidden="false" customHeight="false" outlineLevel="0" collapsed="false">
      <c r="A29" s="105" t="n">
        <v>41681</v>
      </c>
      <c r="B29" s="3" t="s">
        <v>11</v>
      </c>
      <c r="C29" s="106" t="s">
        <v>1139</v>
      </c>
      <c r="D29" s="79" t="s">
        <v>15</v>
      </c>
      <c r="E29" s="81" t="n">
        <v>0.354166666666667</v>
      </c>
      <c r="F29" s="81" t="n">
        <v>0.75</v>
      </c>
      <c r="G29" s="94" t="n">
        <v>0.0208333333333333</v>
      </c>
      <c r="H29" s="94" t="n">
        <f aca="false">F29-(E29+G29)</f>
        <v>0.375</v>
      </c>
    </row>
    <row r="30" s="39" customFormat="true" ht="25.5" hidden="false" customHeight="false" outlineLevel="0" collapsed="false">
      <c r="A30" s="105" t="n">
        <v>41681</v>
      </c>
      <c r="B30" s="3" t="s">
        <v>11</v>
      </c>
      <c r="C30" s="106" t="s">
        <v>1137</v>
      </c>
      <c r="D30" s="107" t="s">
        <v>63</v>
      </c>
      <c r="E30" s="86" t="n">
        <v>0.354166666666667</v>
      </c>
      <c r="F30" s="86" t="n">
        <v>0.604166666666667</v>
      </c>
      <c r="G30" s="86" t="n">
        <v>0.0138888888888889</v>
      </c>
      <c r="H30" s="87" t="n">
        <f aca="false">F30-(E30+G30)</f>
        <v>0.236111111111111</v>
      </c>
    </row>
    <row r="31" customFormat="false" ht="63.75" hidden="false" customHeight="false" outlineLevel="0" collapsed="false">
      <c r="A31" s="140" t="n">
        <v>41681</v>
      </c>
      <c r="B31" s="3" t="s">
        <v>11</v>
      </c>
      <c r="C31" s="106" t="s">
        <v>1140</v>
      </c>
      <c r="D31" s="79" t="s">
        <v>17</v>
      </c>
      <c r="E31" s="81" t="n">
        <v>0.354166666666667</v>
      </c>
      <c r="F31" s="81" t="n">
        <v>0.753472222222222</v>
      </c>
      <c r="G31" s="94" t="n">
        <v>0.0381944444444445</v>
      </c>
      <c r="H31" s="94" t="n">
        <f aca="false">F31-(E31+G31)</f>
        <v>0.361111111111111</v>
      </c>
    </row>
    <row r="32" s="39" customFormat="true" ht="38.25" hidden="false" customHeight="false" outlineLevel="0" collapsed="false">
      <c r="A32" s="184" t="n">
        <v>41682</v>
      </c>
      <c r="B32" s="3" t="s">
        <v>11</v>
      </c>
      <c r="C32" s="106" t="s">
        <v>1141</v>
      </c>
      <c r="D32" s="107" t="s">
        <v>63</v>
      </c>
      <c r="E32" s="86" t="n">
        <v>0.354166666666667</v>
      </c>
      <c r="F32" s="86" t="n">
        <v>0.75</v>
      </c>
      <c r="G32" s="86" t="n">
        <v>0.0138888888888889</v>
      </c>
      <c r="H32" s="87" t="n">
        <f aca="false">F32-(E32+G32)</f>
        <v>0.381944444444444</v>
      </c>
    </row>
    <row r="33" customFormat="false" ht="38.25" hidden="false" customHeight="false" outlineLevel="0" collapsed="false">
      <c r="A33" s="105" t="n">
        <v>41682</v>
      </c>
      <c r="B33" s="3" t="s">
        <v>11</v>
      </c>
      <c r="C33" s="106" t="s">
        <v>1142</v>
      </c>
      <c r="D33" s="79" t="s">
        <v>15</v>
      </c>
      <c r="E33" s="81" t="n">
        <v>0.354166666666667</v>
      </c>
      <c r="F33" s="81" t="n">
        <v>0.75</v>
      </c>
      <c r="G33" s="94" t="n">
        <v>0.0243055555555556</v>
      </c>
      <c r="H33" s="94" t="n">
        <f aca="false">F33-(E33+G33)</f>
        <v>0.371527777777778</v>
      </c>
    </row>
    <row r="34" customFormat="false" ht="63.75" hidden="false" customHeight="false" outlineLevel="0" collapsed="false">
      <c r="A34" s="140" t="n">
        <v>41682</v>
      </c>
      <c r="B34" s="3" t="s">
        <v>11</v>
      </c>
      <c r="C34" s="106" t="s">
        <v>1143</v>
      </c>
      <c r="D34" s="79" t="s">
        <v>17</v>
      </c>
      <c r="E34" s="81" t="n">
        <v>0.354166666666667</v>
      </c>
      <c r="F34" s="81" t="n">
        <v>0.767361111111111</v>
      </c>
      <c r="G34" s="94" t="n">
        <v>0.0451388888888889</v>
      </c>
      <c r="H34" s="94" t="n">
        <f aca="false">F34-(E34+G34)</f>
        <v>0.368055555555556</v>
      </c>
    </row>
    <row r="35" s="39" customFormat="true" ht="25.5" hidden="false" customHeight="false" outlineLevel="0" collapsed="false">
      <c r="A35" s="105" t="n">
        <v>41683</v>
      </c>
      <c r="B35" s="3" t="s">
        <v>11</v>
      </c>
      <c r="C35" s="106" t="s">
        <v>1144</v>
      </c>
      <c r="D35" s="107" t="s">
        <v>63</v>
      </c>
      <c r="E35" s="86" t="n">
        <v>0.354166666666667</v>
      </c>
      <c r="F35" s="86" t="n">
        <v>0.75</v>
      </c>
      <c r="G35" s="86" t="n">
        <v>0.0138888888888889</v>
      </c>
      <c r="H35" s="87" t="n">
        <f aca="false">F35-(E35+G35)</f>
        <v>0.381944444444444</v>
      </c>
    </row>
    <row r="36" customFormat="false" ht="51" hidden="false" customHeight="false" outlineLevel="0" collapsed="false">
      <c r="A36" s="105" t="n">
        <v>41683</v>
      </c>
      <c r="B36" s="3" t="s">
        <v>11</v>
      </c>
      <c r="C36" s="106" t="s">
        <v>1145</v>
      </c>
      <c r="D36" s="79" t="s">
        <v>15</v>
      </c>
      <c r="E36" s="81" t="n">
        <v>0.354166666666667</v>
      </c>
      <c r="F36" s="81" t="n">
        <v>0.75</v>
      </c>
      <c r="G36" s="94" t="n">
        <v>0.0243055555555556</v>
      </c>
      <c r="H36" s="94" t="n">
        <f aca="false">F36-(E36+G36)</f>
        <v>0.371527777777778</v>
      </c>
    </row>
    <row r="37" customFormat="false" ht="63.75" hidden="false" customHeight="false" outlineLevel="0" collapsed="false">
      <c r="A37" s="140" t="n">
        <v>41683</v>
      </c>
      <c r="B37" s="3" t="s">
        <v>11</v>
      </c>
      <c r="C37" s="106" t="s">
        <v>1146</v>
      </c>
      <c r="D37" s="79" t="s">
        <v>17</v>
      </c>
      <c r="E37" s="81" t="n">
        <v>0.354166666666667</v>
      </c>
      <c r="F37" s="81" t="n">
        <v>0.760416666666667</v>
      </c>
      <c r="G37" s="94" t="n">
        <v>0.0347222222222222</v>
      </c>
      <c r="H37" s="94" t="n">
        <f aca="false">F37-(E37+G37)</f>
        <v>0.371527777777778</v>
      </c>
    </row>
    <row r="38" customFormat="false" ht="63.75" hidden="false" customHeight="false" outlineLevel="0" collapsed="false">
      <c r="A38" s="105" t="n">
        <v>41684</v>
      </c>
      <c r="B38" s="3" t="s">
        <v>11</v>
      </c>
      <c r="C38" s="106" t="s">
        <v>1147</v>
      </c>
      <c r="D38" s="79" t="s">
        <v>15</v>
      </c>
      <c r="E38" s="81" t="n">
        <v>0.354166666666667</v>
      </c>
      <c r="F38" s="81" t="n">
        <v>0.75</v>
      </c>
      <c r="G38" s="94" t="n">
        <v>0.0243055555555556</v>
      </c>
      <c r="H38" s="94" t="n">
        <f aca="false">F38-(E38+G38)</f>
        <v>0.371527777777778</v>
      </c>
    </row>
    <row r="39" s="39" customFormat="true" ht="25.5" hidden="false" customHeight="false" outlineLevel="0" collapsed="false">
      <c r="A39" s="105" t="n">
        <v>41684</v>
      </c>
      <c r="B39" s="3" t="s">
        <v>11</v>
      </c>
      <c r="C39" s="106" t="s">
        <v>1148</v>
      </c>
      <c r="D39" s="107" t="s">
        <v>63</v>
      </c>
      <c r="E39" s="86" t="n">
        <v>0.354166666666667</v>
      </c>
      <c r="F39" s="86" t="n">
        <v>0.75</v>
      </c>
      <c r="G39" s="86" t="n">
        <v>0.0138888888888889</v>
      </c>
      <c r="H39" s="87" t="n">
        <f aca="false">F39-(E39+G39)</f>
        <v>0.381944444444444</v>
      </c>
    </row>
    <row r="40" customFormat="false" ht="89.25" hidden="false" customHeight="false" outlineLevel="0" collapsed="false">
      <c r="A40" s="140" t="n">
        <v>41684</v>
      </c>
      <c r="B40" s="3" t="s">
        <v>11</v>
      </c>
      <c r="C40" s="106" t="s">
        <v>1149</v>
      </c>
      <c r="D40" s="79" t="s">
        <v>17</v>
      </c>
      <c r="E40" s="81" t="n">
        <v>0.354166666666667</v>
      </c>
      <c r="F40" s="81" t="n">
        <v>0.753472222222222</v>
      </c>
      <c r="G40" s="94" t="n">
        <v>0.0347222222222222</v>
      </c>
      <c r="H40" s="94" t="n">
        <f aca="false">F40-(E40+G40)</f>
        <v>0.364583333333333</v>
      </c>
    </row>
    <row r="41" customFormat="false" ht="51" hidden="false" customHeight="false" outlineLevel="0" collapsed="false">
      <c r="A41" s="140" t="n">
        <v>41685</v>
      </c>
      <c r="B41" s="3" t="s">
        <v>11</v>
      </c>
      <c r="C41" s="106" t="s">
        <v>1150</v>
      </c>
      <c r="D41" s="79" t="s">
        <v>17</v>
      </c>
      <c r="E41" s="81" t="n">
        <v>0.354166666666667</v>
      </c>
      <c r="F41" s="81" t="n">
        <v>0.666666666666667</v>
      </c>
      <c r="G41" s="94" t="n">
        <v>0.0347222222222222</v>
      </c>
      <c r="H41" s="94" t="n">
        <f aca="false">F41-(E41+G41)</f>
        <v>0.277777777777778</v>
      </c>
    </row>
    <row r="42" s="39" customFormat="true" ht="38.25" hidden="false" customHeight="false" outlineLevel="0" collapsed="false">
      <c r="A42" s="105" t="n">
        <v>41685</v>
      </c>
      <c r="B42" s="3" t="s">
        <v>11</v>
      </c>
      <c r="C42" s="106" t="s">
        <v>1151</v>
      </c>
      <c r="D42" s="107" t="s">
        <v>63</v>
      </c>
      <c r="E42" s="86" t="n">
        <v>0.354166666666667</v>
      </c>
      <c r="F42" s="86" t="n">
        <v>0.75</v>
      </c>
      <c r="G42" s="86" t="n">
        <v>0.0173611111111111</v>
      </c>
      <c r="H42" s="87" t="n">
        <f aca="false">F42-(E42+G42)</f>
        <v>0.378472222222222</v>
      </c>
    </row>
    <row r="43" s="39" customFormat="true" ht="12.75" hidden="false" customHeight="false" outlineLevel="0" collapsed="false">
      <c r="A43" s="105" t="n">
        <v>41686</v>
      </c>
      <c r="C43" s="169" t="s">
        <v>39</v>
      </c>
    </row>
    <row r="44" s="39" customFormat="true" ht="38.25" hidden="false" customHeight="false" outlineLevel="0" collapsed="false">
      <c r="A44" s="105" t="n">
        <v>41687</v>
      </c>
      <c r="B44" s="3" t="s">
        <v>11</v>
      </c>
      <c r="C44" s="106" t="s">
        <v>1152</v>
      </c>
      <c r="D44" s="107" t="s">
        <v>63</v>
      </c>
      <c r="E44" s="86" t="n">
        <v>0.354166666666667</v>
      </c>
      <c r="F44" s="86" t="n">
        <v>0.75</v>
      </c>
      <c r="G44" s="86" t="n">
        <v>0.0243055555555556</v>
      </c>
      <c r="H44" s="87" t="n">
        <f aca="false">F44-(E44+G44)</f>
        <v>0.371527777777778</v>
      </c>
    </row>
    <row r="45" s="39" customFormat="true" ht="38.25" hidden="false" customHeight="false" outlineLevel="0" collapsed="false">
      <c r="A45" s="105" t="n">
        <v>41688</v>
      </c>
      <c r="B45" s="3" t="s">
        <v>11</v>
      </c>
      <c r="C45" s="106" t="s">
        <v>1153</v>
      </c>
      <c r="D45" s="107" t="s">
        <v>63</v>
      </c>
      <c r="E45" s="86" t="n">
        <v>0.354166666666667</v>
      </c>
      <c r="F45" s="86" t="n">
        <v>0.75</v>
      </c>
      <c r="G45" s="86" t="n">
        <v>0.0243055555555556</v>
      </c>
      <c r="H45" s="87" t="n">
        <f aca="false">F45-(E45+G45)</f>
        <v>0.371527777777778</v>
      </c>
    </row>
    <row r="46" customFormat="false" ht="63.75" hidden="false" customHeight="false" outlineLevel="0" collapsed="false">
      <c r="A46" s="140" t="n">
        <v>41688</v>
      </c>
      <c r="B46" s="3" t="s">
        <v>11</v>
      </c>
      <c r="C46" s="106" t="s">
        <v>1154</v>
      </c>
      <c r="D46" s="79" t="s">
        <v>17</v>
      </c>
      <c r="E46" s="81" t="n">
        <v>0.569444444444444</v>
      </c>
      <c r="F46" s="81" t="n">
        <v>0.75</v>
      </c>
      <c r="G46" s="94" t="n">
        <v>0</v>
      </c>
      <c r="H46" s="94" t="n">
        <f aca="false">F46-(E46+G46)</f>
        <v>0.180555555555556</v>
      </c>
    </row>
    <row r="47" s="39" customFormat="true" ht="25.5" hidden="false" customHeight="false" outlineLevel="0" collapsed="false">
      <c r="A47" s="114" t="n">
        <v>41689</v>
      </c>
      <c r="B47" s="178" t="s">
        <v>11</v>
      </c>
      <c r="C47" s="84" t="s">
        <v>1155</v>
      </c>
      <c r="D47" s="79" t="s">
        <v>15</v>
      </c>
      <c r="E47" s="85" t="n">
        <v>0.354166666666667</v>
      </c>
      <c r="F47" s="85" t="n">
        <v>0.75</v>
      </c>
      <c r="G47" s="167" t="n">
        <v>0.0243055555555556</v>
      </c>
      <c r="H47" s="167" t="n">
        <v>0.371527777777778</v>
      </c>
    </row>
    <row r="48" s="39" customFormat="true" ht="38.25" hidden="false" customHeight="false" outlineLevel="0" collapsed="false">
      <c r="A48" s="105" t="n">
        <v>41689</v>
      </c>
      <c r="B48" s="3" t="s">
        <v>11</v>
      </c>
      <c r="C48" s="106" t="s">
        <v>1156</v>
      </c>
      <c r="D48" s="107" t="s">
        <v>63</v>
      </c>
      <c r="E48" s="86" t="n">
        <v>0.354166666666667</v>
      </c>
      <c r="F48" s="86" t="n">
        <v>0.75</v>
      </c>
      <c r="G48" s="86" t="n">
        <v>0.0208333333333333</v>
      </c>
      <c r="H48" s="87" t="n">
        <f aca="false">F48-(E48+G48)</f>
        <v>0.375</v>
      </c>
    </row>
    <row r="49" customFormat="false" ht="63.75" hidden="false" customHeight="false" outlineLevel="0" collapsed="false">
      <c r="A49" s="140" t="n">
        <v>41689</v>
      </c>
      <c r="B49" s="3" t="s">
        <v>11</v>
      </c>
      <c r="C49" s="106" t="s">
        <v>1154</v>
      </c>
      <c r="D49" s="79" t="s">
        <v>17</v>
      </c>
      <c r="E49" s="81" t="n">
        <v>0.354166666666667</v>
      </c>
      <c r="F49" s="81" t="n">
        <v>0.756944444444444</v>
      </c>
      <c r="G49" s="94" t="n">
        <v>0.0381944444444445</v>
      </c>
      <c r="H49" s="94" t="n">
        <f aca="false">F49-(E49+G49)</f>
        <v>0.364583333333333</v>
      </c>
    </row>
    <row r="50" customFormat="false" ht="38.25" hidden="false" customHeight="false" outlineLevel="0" collapsed="false">
      <c r="A50" s="105" t="n">
        <v>41690</v>
      </c>
      <c r="B50" s="3" t="s">
        <v>11</v>
      </c>
      <c r="C50" s="106" t="s">
        <v>1157</v>
      </c>
      <c r="D50" s="79" t="s">
        <v>15</v>
      </c>
      <c r="E50" s="81" t="n">
        <v>0.354166666666667</v>
      </c>
      <c r="F50" s="81" t="n">
        <v>0.75</v>
      </c>
      <c r="G50" s="94" t="n">
        <v>0.0229166666666667</v>
      </c>
      <c r="H50" s="94" t="n">
        <f aca="false">F50-(E50+G50)</f>
        <v>0.372916666666667</v>
      </c>
    </row>
    <row r="51" s="39" customFormat="true" ht="25.5" hidden="false" customHeight="false" outlineLevel="0" collapsed="false">
      <c r="A51" s="105" t="n">
        <v>41690</v>
      </c>
      <c r="B51" s="3" t="s">
        <v>11</v>
      </c>
      <c r="C51" s="106" t="s">
        <v>1158</v>
      </c>
      <c r="D51" s="107" t="s">
        <v>63</v>
      </c>
      <c r="E51" s="86" t="n">
        <v>0.354166666666667</v>
      </c>
      <c r="F51" s="86" t="n">
        <v>0.75</v>
      </c>
      <c r="G51" s="86" t="n">
        <v>0.0208333333333333</v>
      </c>
      <c r="H51" s="87" t="n">
        <f aca="false">F51-(E51+G51)</f>
        <v>0.375</v>
      </c>
    </row>
    <row r="52" customFormat="false" ht="51" hidden="false" customHeight="false" outlineLevel="0" collapsed="false">
      <c r="A52" s="140" t="n">
        <v>41690</v>
      </c>
      <c r="B52" s="3" t="s">
        <v>11</v>
      </c>
      <c r="C52" s="106" t="s">
        <v>1159</v>
      </c>
      <c r="D52" s="79" t="s">
        <v>17</v>
      </c>
      <c r="E52" s="81" t="n">
        <v>0.354166666666667</v>
      </c>
      <c r="F52" s="81" t="n">
        <v>0.756944444444444</v>
      </c>
      <c r="G52" s="94" t="n">
        <v>0.0381944444444445</v>
      </c>
      <c r="H52" s="94" t="n">
        <f aca="false">F52-(E52+G52)</f>
        <v>0.364583333333333</v>
      </c>
    </row>
    <row r="53" s="39" customFormat="true" ht="25.5" hidden="false" customHeight="false" outlineLevel="0" collapsed="false">
      <c r="A53" s="105" t="n">
        <v>41691</v>
      </c>
      <c r="B53" s="3" t="s">
        <v>11</v>
      </c>
      <c r="C53" s="106" t="s">
        <v>1160</v>
      </c>
      <c r="D53" s="107" t="s">
        <v>63</v>
      </c>
      <c r="E53" s="86" t="n">
        <v>0.354166666666667</v>
      </c>
      <c r="F53" s="86" t="n">
        <v>0.75</v>
      </c>
      <c r="G53" s="86" t="n">
        <v>0.0138888888888889</v>
      </c>
      <c r="H53" s="87" t="n">
        <f aca="false">F53-(E53+G53)</f>
        <v>0.381944444444444</v>
      </c>
    </row>
    <row r="54" customFormat="false" ht="38.25" hidden="false" customHeight="false" outlineLevel="0" collapsed="false">
      <c r="A54" s="105" t="n">
        <v>41691</v>
      </c>
      <c r="B54" s="3" t="s">
        <v>11</v>
      </c>
      <c r="C54" s="106" t="s">
        <v>1161</v>
      </c>
      <c r="D54" s="79" t="s">
        <v>15</v>
      </c>
      <c r="E54" s="81" t="n">
        <v>0.354166666666667</v>
      </c>
      <c r="F54" s="81" t="n">
        <v>0.75</v>
      </c>
      <c r="G54" s="94" t="n">
        <v>0.0208333333333333</v>
      </c>
      <c r="H54" s="94" t="n">
        <f aca="false">F54-(E54+G54)</f>
        <v>0.375</v>
      </c>
    </row>
    <row r="55" customFormat="false" ht="12.75" hidden="false" customHeight="false" outlineLevel="0" collapsed="false">
      <c r="A55" s="105" t="n">
        <v>41692</v>
      </c>
      <c r="B55" s="3"/>
      <c r="C55" s="165" t="s">
        <v>460</v>
      </c>
      <c r="D55" s="79"/>
      <c r="E55" s="81"/>
      <c r="F55" s="81"/>
      <c r="G55" s="94"/>
      <c r="H55" s="94"/>
    </row>
    <row r="56" customFormat="false" ht="12.75" hidden="false" customHeight="false" outlineLevel="0" collapsed="false">
      <c r="A56" s="105" t="n">
        <v>41693</v>
      </c>
      <c r="B56" s="0"/>
      <c r="C56" s="165" t="s">
        <v>39</v>
      </c>
      <c r="D56" s="39"/>
    </row>
    <row r="57" customFormat="false" ht="51" hidden="false" customHeight="false" outlineLevel="0" collapsed="false">
      <c r="A57" s="105" t="n">
        <v>41694</v>
      </c>
      <c r="B57" s="3" t="s">
        <v>11</v>
      </c>
      <c r="C57" s="106" t="s">
        <v>1162</v>
      </c>
      <c r="D57" s="79" t="s">
        <v>15</v>
      </c>
      <c r="E57" s="81" t="n">
        <v>0.354166666666667</v>
      </c>
      <c r="F57" s="81" t="n">
        <v>0.75</v>
      </c>
      <c r="G57" s="94" t="n">
        <v>0.0208333333333333</v>
      </c>
      <c r="H57" s="94" t="n">
        <f aca="false">F57-(E57+G57)</f>
        <v>0.375</v>
      </c>
    </row>
    <row r="58" s="39" customFormat="true" ht="38.25" hidden="false" customHeight="false" outlineLevel="0" collapsed="false">
      <c r="A58" s="105" t="n">
        <v>41694</v>
      </c>
      <c r="B58" s="3" t="s">
        <v>11</v>
      </c>
      <c r="C58" s="106" t="s">
        <v>1163</v>
      </c>
      <c r="D58" s="107" t="s">
        <v>63</v>
      </c>
      <c r="E58" s="86" t="n">
        <v>0.4375</v>
      </c>
      <c r="F58" s="86" t="n">
        <v>0.75</v>
      </c>
      <c r="G58" s="86" t="n">
        <v>0.0243055555555556</v>
      </c>
      <c r="H58" s="87" t="n">
        <f aca="false">F58-(E58+G58)</f>
        <v>0.288194444444444</v>
      </c>
    </row>
    <row r="59" customFormat="false" ht="25.5" hidden="false" customHeight="false" outlineLevel="0" collapsed="false">
      <c r="A59" s="105" t="n">
        <v>41695</v>
      </c>
      <c r="B59" s="3" t="s">
        <v>11</v>
      </c>
      <c r="C59" s="106" t="s">
        <v>1164</v>
      </c>
      <c r="D59" s="79" t="s">
        <v>15</v>
      </c>
      <c r="E59" s="81" t="n">
        <v>0.354166666666667</v>
      </c>
      <c r="F59" s="81" t="n">
        <v>0.5</v>
      </c>
      <c r="G59" s="94" t="n">
        <v>0.0104166666666667</v>
      </c>
      <c r="H59" s="94" t="n">
        <f aca="false">F59-(E59+G59)</f>
        <v>0.135416666666667</v>
      </c>
    </row>
    <row r="60" customFormat="false" ht="63.75" hidden="false" customHeight="false" outlineLevel="0" collapsed="false">
      <c r="A60" s="140" t="n">
        <v>41695</v>
      </c>
      <c r="B60" s="3" t="s">
        <v>11</v>
      </c>
      <c r="C60" s="106" t="s">
        <v>1165</v>
      </c>
      <c r="D60" s="79" t="s">
        <v>17</v>
      </c>
      <c r="E60" s="81" t="n">
        <v>0.354166666666667</v>
      </c>
      <c r="F60" s="81" t="n">
        <v>0.753472222222222</v>
      </c>
      <c r="G60" s="94" t="n">
        <v>0.0347222222222222</v>
      </c>
      <c r="H60" s="94" t="n">
        <f aca="false">F60-(E60+G60)</f>
        <v>0.364583333333333</v>
      </c>
    </row>
    <row r="61" s="39" customFormat="true" ht="12.75" hidden="false" customHeight="false" outlineLevel="0" collapsed="false">
      <c r="A61" s="105" t="n">
        <v>41695</v>
      </c>
      <c r="B61" s="3" t="s">
        <v>11</v>
      </c>
      <c r="C61" s="106" t="s">
        <v>1166</v>
      </c>
      <c r="D61" s="107" t="s">
        <v>63</v>
      </c>
      <c r="E61" s="86" t="n">
        <v>0.4375</v>
      </c>
      <c r="F61" s="86" t="n">
        <v>0.763888888888889</v>
      </c>
      <c r="G61" s="86" t="n">
        <v>0.0451388888888889</v>
      </c>
      <c r="H61" s="87" t="n">
        <f aca="false">F61-(E61+G61)</f>
        <v>0.28125</v>
      </c>
    </row>
    <row r="62" customFormat="false" ht="38.25" hidden="false" customHeight="false" outlineLevel="0" collapsed="false">
      <c r="A62" s="105" t="n">
        <v>41696</v>
      </c>
      <c r="B62" s="3" t="s">
        <v>11</v>
      </c>
      <c r="C62" s="106" t="s">
        <v>1167</v>
      </c>
      <c r="D62" s="79" t="s">
        <v>15</v>
      </c>
      <c r="E62" s="81" t="n">
        <v>0.5</v>
      </c>
      <c r="F62" s="81" t="n">
        <v>0.75</v>
      </c>
      <c r="G62" s="94" t="n">
        <v>0.0104166666666667</v>
      </c>
      <c r="H62" s="94" t="n">
        <f aca="false">F62-(E62+G62)</f>
        <v>0.239583333333333</v>
      </c>
    </row>
    <row r="63" s="39" customFormat="true" ht="25.5" hidden="false" customHeight="false" outlineLevel="0" collapsed="false">
      <c r="A63" s="105" t="n">
        <v>41696</v>
      </c>
      <c r="B63" s="3" t="s">
        <v>11</v>
      </c>
      <c r="C63" s="106" t="s">
        <v>1168</v>
      </c>
      <c r="D63" s="107" t="s">
        <v>63</v>
      </c>
      <c r="E63" s="86" t="n">
        <v>0.354166666666667</v>
      </c>
      <c r="F63" s="86" t="n">
        <v>0.75</v>
      </c>
      <c r="G63" s="86" t="n">
        <v>0.0243055555555556</v>
      </c>
      <c r="H63" s="87" t="n">
        <f aca="false">F63-(E63+G63)</f>
        <v>0.371527777777778</v>
      </c>
    </row>
    <row r="64" customFormat="false" ht="51" hidden="false" customHeight="false" outlineLevel="0" collapsed="false">
      <c r="A64" s="140" t="n">
        <v>41696</v>
      </c>
      <c r="B64" s="3" t="s">
        <v>11</v>
      </c>
      <c r="C64" s="106" t="s">
        <v>1169</v>
      </c>
      <c r="D64" s="79" t="s">
        <v>17</v>
      </c>
      <c r="E64" s="81" t="n">
        <v>0.354166666666667</v>
      </c>
      <c r="F64" s="81" t="n">
        <v>0.753472222222222</v>
      </c>
      <c r="G64" s="94" t="n">
        <v>0.0347222222222222</v>
      </c>
      <c r="H64" s="94" t="n">
        <f aca="false">F64-(E64+G64)</f>
        <v>0.364583333333333</v>
      </c>
    </row>
    <row r="65" s="39" customFormat="true" ht="25.5" hidden="false" customHeight="false" outlineLevel="0" collapsed="false">
      <c r="A65" s="105" t="n">
        <v>41697</v>
      </c>
      <c r="B65" s="3" t="s">
        <v>11</v>
      </c>
      <c r="C65" s="106" t="s">
        <v>1170</v>
      </c>
      <c r="D65" s="107" t="s">
        <v>63</v>
      </c>
      <c r="E65" s="86" t="n">
        <v>0.354166666666667</v>
      </c>
      <c r="F65" s="86" t="n">
        <v>0.75</v>
      </c>
      <c r="G65" s="86" t="n">
        <v>0.0208333333333333</v>
      </c>
      <c r="H65" s="87" t="n">
        <f aca="false">F65-(E65+G65)</f>
        <v>0.375</v>
      </c>
    </row>
    <row r="66" customFormat="false" ht="63.75" hidden="false" customHeight="false" outlineLevel="0" collapsed="false">
      <c r="A66" s="140" t="n">
        <v>41697</v>
      </c>
      <c r="B66" s="3" t="s">
        <v>11</v>
      </c>
      <c r="C66" s="106" t="s">
        <v>1171</v>
      </c>
      <c r="D66" s="79" t="s">
        <v>17</v>
      </c>
      <c r="E66" s="81" t="n">
        <v>0.354166666666667</v>
      </c>
      <c r="F66" s="81" t="n">
        <v>0.756944444444444</v>
      </c>
      <c r="G66" s="94" t="n">
        <v>0.0381944444444445</v>
      </c>
      <c r="H66" s="94" t="n">
        <f aca="false">F66-(E66+G66)</f>
        <v>0.364583333333333</v>
      </c>
    </row>
    <row r="67" customFormat="false" ht="38.25" hidden="false" customHeight="false" outlineLevel="0" collapsed="false">
      <c r="A67" s="105" t="n">
        <v>41698</v>
      </c>
      <c r="B67" s="3" t="s">
        <v>11</v>
      </c>
      <c r="C67" s="106" t="s">
        <v>1172</v>
      </c>
      <c r="D67" s="79" t="s">
        <v>15</v>
      </c>
      <c r="E67" s="81" t="n">
        <v>0.354166666666667</v>
      </c>
      <c r="F67" s="81" t="n">
        <v>0.75</v>
      </c>
      <c r="G67" s="94" t="n">
        <v>0.0243055555555556</v>
      </c>
      <c r="H67" s="94" t="n">
        <f aca="false">F67-(E67+G67)</f>
        <v>0.371527777777778</v>
      </c>
    </row>
    <row r="68" s="39" customFormat="true" ht="38.25" hidden="false" customHeight="false" outlineLevel="0" collapsed="false">
      <c r="A68" s="105" t="n">
        <v>41698</v>
      </c>
      <c r="B68" s="3" t="s">
        <v>11</v>
      </c>
      <c r="C68" s="106" t="s">
        <v>1173</v>
      </c>
      <c r="D68" s="107" t="s">
        <v>63</v>
      </c>
      <c r="E68" s="86" t="n">
        <v>0.354166666666667</v>
      </c>
      <c r="F68" s="86" t="n">
        <v>0.75</v>
      </c>
      <c r="G68" s="86" t="n">
        <v>0.0243055555555556</v>
      </c>
      <c r="H68" s="87" t="n">
        <f aca="false">F68-(E68+G68)</f>
        <v>0.371527777777778</v>
      </c>
    </row>
    <row r="69" customFormat="false" ht="76.5" hidden="false" customHeight="false" outlineLevel="0" collapsed="false">
      <c r="A69" s="140" t="n">
        <v>41698</v>
      </c>
      <c r="B69" s="3" t="s">
        <v>11</v>
      </c>
      <c r="C69" s="106" t="s">
        <v>1174</v>
      </c>
      <c r="D69" s="79" t="s">
        <v>17</v>
      </c>
      <c r="E69" s="81" t="n">
        <v>0.354166666666667</v>
      </c>
      <c r="F69" s="81" t="n">
        <v>0.760416666666667</v>
      </c>
      <c r="G69" s="94" t="n">
        <v>0.0416666666666667</v>
      </c>
      <c r="H69" s="94" t="n">
        <f aca="false">F69-(E69+G69)</f>
        <v>0.364583333333333</v>
      </c>
    </row>
    <row r="70" customFormat="false" ht="12.75" hidden="false" customHeight="false" outlineLevel="0" collapsed="false">
      <c r="A70" s="116"/>
    </row>
    <row r="71" customFormat="false" ht="12.75" hidden="false" customHeight="false" outlineLevel="0" collapsed="false">
      <c r="A71" s="116"/>
    </row>
    <row r="72" customFormat="false" ht="12.75" hidden="false" customHeight="false" outlineLevel="0" collapsed="false">
      <c r="A72" s="116"/>
    </row>
    <row r="73" customFormat="false" ht="12.75" hidden="false" customHeight="false" outlineLevel="0" collapsed="false">
      <c r="A73" s="116"/>
    </row>
    <row r="74" customFormat="false" ht="12.75" hidden="false" customHeight="false" outlineLevel="0" collapsed="false">
      <c r="A74" s="116"/>
    </row>
    <row r="75" customFormat="false" ht="12.75" hidden="false" customHeight="false" outlineLevel="0" collapsed="false">
      <c r="A75" s="116"/>
    </row>
    <row r="76" customFormat="false" ht="12.75" hidden="false" customHeight="false" outlineLevel="0" collapsed="false">
      <c r="A76" s="116"/>
    </row>
    <row r="77" customFormat="false" ht="12.75" hidden="false" customHeight="false" outlineLevel="0" collapsed="false">
      <c r="A77" s="116"/>
    </row>
    <row r="78" customFormat="false" ht="12.75" hidden="false" customHeight="false" outlineLevel="0" collapsed="false">
      <c r="A78" s="116"/>
    </row>
    <row r="79" customFormat="false" ht="12.75" hidden="false" customHeight="false" outlineLevel="0" collapsed="false">
      <c r="A79" s="116"/>
    </row>
    <row r="80" customFormat="false" ht="12.75" hidden="false" customHeight="false" outlineLevel="0" collapsed="false">
      <c r="A80" s="116"/>
    </row>
    <row r="81" customFormat="false" ht="12.75" hidden="false" customHeight="false" outlineLevel="0" collapsed="false">
      <c r="A81" s="116"/>
    </row>
    <row r="82" customFormat="false" ht="12.75" hidden="false" customHeight="false" outlineLevel="0" collapsed="false">
      <c r="A82" s="116"/>
    </row>
    <row r="83" customFormat="false" ht="12.75" hidden="false" customHeight="false" outlineLevel="0" collapsed="false">
      <c r="A83" s="116"/>
    </row>
    <row r="84" customFormat="false" ht="12.75" hidden="false" customHeight="false" outlineLevel="0" collapsed="false">
      <c r="A84" s="116"/>
    </row>
    <row r="85" customFormat="false" ht="12.75" hidden="false" customHeight="false" outlineLevel="0" collapsed="false">
      <c r="A85" s="116"/>
    </row>
    <row r="86" customFormat="false" ht="12.75" hidden="false" customHeight="false" outlineLevel="0" collapsed="false">
      <c r="A86" s="116"/>
    </row>
    <row r="87" customFormat="false" ht="12.75" hidden="false" customHeight="false" outlineLevel="0" collapsed="false">
      <c r="A87" s="116"/>
    </row>
    <row r="88" customFormat="false" ht="12.75" hidden="false" customHeight="false" outlineLevel="0" collapsed="false">
      <c r="A88" s="116"/>
    </row>
    <row r="89" customFormat="false" ht="12.75" hidden="false" customHeight="false" outlineLevel="0" collapsed="false">
      <c r="A89" s="116"/>
    </row>
    <row r="90" customFormat="false" ht="12.75" hidden="false" customHeight="false" outlineLevel="0" collapsed="false">
      <c r="A90" s="116"/>
    </row>
    <row r="91" customFormat="false" ht="12.75" hidden="false" customHeight="false" outlineLevel="0" collapsed="false">
      <c r="A91" s="116"/>
    </row>
    <row r="92" customFormat="false" ht="12.75" hidden="false" customHeight="false" outlineLevel="0" collapsed="false">
      <c r="A92" s="116"/>
    </row>
    <row r="93" customFormat="false" ht="12.75" hidden="false" customHeight="false" outlineLevel="0" collapsed="false">
      <c r="A93" s="116"/>
    </row>
    <row r="94" customFormat="false" ht="12.75" hidden="false" customHeight="false" outlineLevel="0" collapsed="false">
      <c r="A94" s="116"/>
    </row>
    <row r="95" customFormat="false" ht="12.75" hidden="false" customHeight="false" outlineLevel="0" collapsed="false">
      <c r="A95" s="116"/>
    </row>
    <row r="96" customFormat="false" ht="12.75" hidden="false" customHeight="false" outlineLevel="0" collapsed="false">
      <c r="A96" s="116"/>
    </row>
    <row r="97" customFormat="false" ht="12.75" hidden="false" customHeight="false" outlineLevel="0" collapsed="false">
      <c r="A97" s="116"/>
    </row>
    <row r="98" customFormat="false" ht="12.75" hidden="false" customHeight="false" outlineLevel="0" collapsed="false">
      <c r="A98" s="116"/>
    </row>
    <row r="99" customFormat="false" ht="12.75" hidden="false" customHeight="false" outlineLevel="0" collapsed="false">
      <c r="A99" s="116"/>
    </row>
    <row r="100" customFormat="false" ht="12.75" hidden="false" customHeight="false" outlineLevel="0" collapsed="false">
      <c r="A100" s="116"/>
    </row>
    <row r="101" customFormat="false" ht="12.75" hidden="false" customHeight="false" outlineLevel="0" collapsed="false">
      <c r="A101" s="116"/>
    </row>
    <row r="102" customFormat="false" ht="12.75" hidden="false" customHeight="false" outlineLevel="0" collapsed="false">
      <c r="A102" s="116"/>
    </row>
    <row r="103" customFormat="false" ht="12.75" hidden="false" customHeight="false" outlineLevel="0" collapsed="false">
      <c r="A103" s="116"/>
    </row>
    <row r="104" customFormat="false" ht="12.75" hidden="false" customHeight="false" outlineLevel="0" collapsed="false">
      <c r="A104" s="116"/>
    </row>
    <row r="105" customFormat="false" ht="12.75" hidden="false" customHeight="false" outlineLevel="0" collapsed="false">
      <c r="A105" s="116"/>
    </row>
    <row r="106" customFormat="false" ht="12.75" hidden="false" customHeight="false" outlineLevel="0" collapsed="false">
      <c r="A106" s="116"/>
    </row>
    <row r="107" customFormat="false" ht="12.75" hidden="false" customHeight="false" outlineLevel="0" collapsed="false">
      <c r="A107" s="116"/>
    </row>
    <row r="108" customFormat="false" ht="12.75" hidden="false" customHeight="false" outlineLevel="0" collapsed="false">
      <c r="A108" s="116"/>
    </row>
    <row r="109" customFormat="false" ht="12.75" hidden="false" customHeight="false" outlineLevel="0" collapsed="false">
      <c r="A109" s="116"/>
    </row>
    <row r="110" customFormat="false" ht="12.75" hidden="false" customHeight="false" outlineLevel="0" collapsed="false">
      <c r="A110" s="116"/>
    </row>
    <row r="111" customFormat="false" ht="12.75" hidden="false" customHeight="false" outlineLevel="0" collapsed="false">
      <c r="A111" s="116"/>
    </row>
    <row r="112" customFormat="false" ht="12.75" hidden="false" customHeight="false" outlineLevel="0" collapsed="false">
      <c r="A112" s="116"/>
    </row>
    <row r="113" customFormat="false" ht="12.75" hidden="false" customHeight="false" outlineLevel="0" collapsed="false">
      <c r="A113" s="116"/>
    </row>
    <row r="114" customFormat="false" ht="12.75" hidden="false" customHeight="false" outlineLevel="0" collapsed="false">
      <c r="A114" s="116"/>
    </row>
    <row r="115" customFormat="false" ht="12.75" hidden="false" customHeight="false" outlineLevel="0" collapsed="false">
      <c r="A115" s="116"/>
    </row>
    <row r="116" customFormat="false" ht="12.75" hidden="false" customHeight="false" outlineLevel="0" collapsed="false">
      <c r="A116" s="116"/>
    </row>
    <row r="117" customFormat="false" ht="12.75" hidden="false" customHeight="false" outlineLevel="0" collapsed="false">
      <c r="A117" s="116"/>
    </row>
    <row r="118" customFormat="false" ht="12.75" hidden="false" customHeight="false" outlineLevel="0" collapsed="false">
      <c r="A118" s="116"/>
    </row>
    <row r="119" customFormat="false" ht="12.75" hidden="false" customHeight="false" outlineLevel="0" collapsed="false">
      <c r="A119" s="116"/>
    </row>
    <row r="120" customFormat="false" ht="12.75" hidden="false" customHeight="false" outlineLevel="0" collapsed="false">
      <c r="A120" s="116"/>
    </row>
    <row r="121" customFormat="false" ht="12.75" hidden="false" customHeight="false" outlineLevel="0" collapsed="false">
      <c r="A121" s="116"/>
    </row>
    <row r="122" customFormat="false" ht="12.75" hidden="false" customHeight="false" outlineLevel="0" collapsed="false">
      <c r="A122" s="116"/>
    </row>
    <row r="123" customFormat="false" ht="12.75" hidden="false" customHeight="false" outlineLevel="0" collapsed="false">
      <c r="A123" s="116"/>
    </row>
    <row r="124" customFormat="false" ht="12.75" hidden="false" customHeight="false" outlineLevel="0" collapsed="false">
      <c r="A124" s="116"/>
    </row>
    <row r="125" customFormat="false" ht="12.75" hidden="false" customHeight="false" outlineLevel="0" collapsed="false">
      <c r="A125" s="116"/>
    </row>
    <row r="126" customFormat="false" ht="12.75" hidden="false" customHeight="false" outlineLevel="0" collapsed="false">
      <c r="A126" s="116"/>
    </row>
    <row r="127" customFormat="false" ht="12.75" hidden="false" customHeight="false" outlineLevel="0" collapsed="false">
      <c r="A127" s="116"/>
    </row>
    <row r="128" customFormat="false" ht="12.75" hidden="false" customHeight="false" outlineLevel="0" collapsed="false">
      <c r="A128" s="116"/>
    </row>
    <row r="129" customFormat="false" ht="12.75" hidden="false" customHeight="false" outlineLevel="0" collapsed="false">
      <c r="A129" s="116"/>
    </row>
    <row r="130" customFormat="false" ht="12.75" hidden="false" customHeight="false" outlineLevel="0" collapsed="false">
      <c r="A130" s="116"/>
    </row>
    <row r="131" customFormat="false" ht="12.75" hidden="false" customHeight="false" outlineLevel="0" collapsed="false">
      <c r="A131" s="116"/>
    </row>
    <row r="132" customFormat="false" ht="12.75" hidden="false" customHeight="false" outlineLevel="0" collapsed="false">
      <c r="A132" s="116"/>
    </row>
    <row r="133" customFormat="false" ht="12.75" hidden="false" customHeight="false" outlineLevel="0" collapsed="false">
      <c r="A133" s="116"/>
    </row>
    <row r="134" customFormat="false" ht="12.75" hidden="false" customHeight="false" outlineLevel="0" collapsed="false">
      <c r="A134" s="116"/>
    </row>
    <row r="135" customFormat="false" ht="12.75" hidden="false" customHeight="false" outlineLevel="0" collapsed="false">
      <c r="A135" s="116"/>
    </row>
    <row r="136" customFormat="false" ht="12.75" hidden="false" customHeight="false" outlineLevel="0" collapsed="false">
      <c r="A136" s="116"/>
    </row>
    <row r="137" customFormat="false" ht="12.75" hidden="false" customHeight="false" outlineLevel="0" collapsed="false">
      <c r="A137" s="116"/>
    </row>
    <row r="138" customFormat="false" ht="12.75" hidden="false" customHeight="false" outlineLevel="0" collapsed="false">
      <c r="A138" s="116"/>
    </row>
    <row r="139" customFormat="false" ht="12.75" hidden="false" customHeight="false" outlineLevel="0" collapsed="false">
      <c r="A139" s="116"/>
    </row>
    <row r="140" customFormat="false" ht="12.75" hidden="false" customHeight="false" outlineLevel="0" collapsed="false">
      <c r="A140" s="116"/>
    </row>
    <row r="141" customFormat="false" ht="12.75" hidden="false" customHeight="false" outlineLevel="0" collapsed="false">
      <c r="A141" s="116"/>
    </row>
    <row r="142" customFormat="false" ht="12.75" hidden="false" customHeight="false" outlineLevel="0" collapsed="false">
      <c r="A142" s="116"/>
    </row>
    <row r="143" customFormat="false" ht="12.75" hidden="false" customHeight="false" outlineLevel="0" collapsed="false">
      <c r="A143" s="116"/>
    </row>
    <row r="144" customFormat="false" ht="12.75" hidden="false" customHeight="false" outlineLevel="0" collapsed="false">
      <c r="A144" s="116"/>
    </row>
    <row r="145" customFormat="false" ht="12.75" hidden="false" customHeight="false" outlineLevel="0" collapsed="false">
      <c r="A145" s="116"/>
    </row>
    <row r="146" customFormat="false" ht="12.75" hidden="false" customHeight="false" outlineLevel="0" collapsed="false">
      <c r="A146" s="116"/>
    </row>
    <row r="147" customFormat="false" ht="12.75" hidden="false" customHeight="false" outlineLevel="0" collapsed="false">
      <c r="A147" s="116"/>
    </row>
    <row r="148" customFormat="false" ht="12.75" hidden="false" customHeight="false" outlineLevel="0" collapsed="false">
      <c r="A148" s="116"/>
    </row>
    <row r="149" customFormat="false" ht="12.75" hidden="false" customHeight="false" outlineLevel="0" collapsed="false">
      <c r="A149" s="116"/>
    </row>
    <row r="150" customFormat="false" ht="12.75" hidden="false" customHeight="false" outlineLevel="0" collapsed="false">
      <c r="A150" s="116"/>
    </row>
    <row r="151" customFormat="false" ht="12.75" hidden="false" customHeight="false" outlineLevel="0" collapsed="false">
      <c r="A151" s="116"/>
    </row>
    <row r="152" customFormat="false" ht="12.75" hidden="false" customHeight="false" outlineLevel="0" collapsed="false">
      <c r="A152" s="116"/>
    </row>
    <row r="153" customFormat="false" ht="12.75" hidden="false" customHeight="false" outlineLevel="0" collapsed="false">
      <c r="A153" s="116"/>
    </row>
    <row r="154" customFormat="false" ht="12.75" hidden="false" customHeight="false" outlineLevel="0" collapsed="false">
      <c r="A154" s="116"/>
    </row>
    <row r="155" customFormat="false" ht="12.75" hidden="false" customHeight="false" outlineLevel="0" collapsed="false">
      <c r="A155" s="116"/>
    </row>
    <row r="156" customFormat="false" ht="12.75" hidden="false" customHeight="false" outlineLevel="0" collapsed="false">
      <c r="A156" s="116"/>
    </row>
    <row r="157" customFormat="false" ht="12.75" hidden="false" customHeight="false" outlineLevel="0" collapsed="false">
      <c r="A157" s="116"/>
    </row>
    <row r="158" customFormat="false" ht="12.75" hidden="false" customHeight="false" outlineLevel="0" collapsed="false">
      <c r="A158" s="116"/>
    </row>
    <row r="159" customFormat="false" ht="12.75" hidden="false" customHeight="false" outlineLevel="0" collapsed="false">
      <c r="A159" s="116"/>
    </row>
    <row r="160" customFormat="false" ht="12.75" hidden="false" customHeight="false" outlineLevel="0" collapsed="false">
      <c r="A160" s="116"/>
    </row>
    <row r="161" customFormat="false" ht="12.75" hidden="false" customHeight="false" outlineLevel="0" collapsed="false">
      <c r="A161" s="116"/>
    </row>
    <row r="162" customFormat="false" ht="12.75" hidden="false" customHeight="false" outlineLevel="0" collapsed="false">
      <c r="A162" s="116"/>
    </row>
    <row r="163" customFormat="false" ht="12.75" hidden="false" customHeight="false" outlineLevel="0" collapsed="false">
      <c r="A163" s="116"/>
    </row>
    <row r="164" customFormat="false" ht="12.75" hidden="false" customHeight="false" outlineLevel="0" collapsed="false">
      <c r="A164" s="116"/>
    </row>
    <row r="165" customFormat="false" ht="12.75" hidden="false" customHeight="false" outlineLevel="0" collapsed="false">
      <c r="A165" s="116"/>
    </row>
    <row r="166" customFormat="false" ht="12.75" hidden="false" customHeight="false" outlineLevel="0" collapsed="false">
      <c r="A166" s="116"/>
    </row>
    <row r="167" customFormat="false" ht="12.75" hidden="false" customHeight="false" outlineLevel="0" collapsed="false">
      <c r="A167" s="116"/>
    </row>
    <row r="168" customFormat="false" ht="12.75" hidden="false" customHeight="false" outlineLevel="0" collapsed="false">
      <c r="A168" s="116"/>
    </row>
    <row r="169" customFormat="false" ht="12.75" hidden="false" customHeight="false" outlineLevel="0" collapsed="false">
      <c r="A169" s="116"/>
    </row>
    <row r="170" customFormat="false" ht="12.75" hidden="false" customHeight="false" outlineLevel="0" collapsed="false">
      <c r="A170" s="116"/>
    </row>
    <row r="171" customFormat="false" ht="12.75" hidden="false" customHeight="false" outlineLevel="0" collapsed="false">
      <c r="A171" s="116"/>
    </row>
    <row r="172" customFormat="false" ht="12.75" hidden="false" customHeight="false" outlineLevel="0" collapsed="false">
      <c r="A172" s="116"/>
    </row>
    <row r="173" customFormat="false" ht="12.75" hidden="false" customHeight="false" outlineLevel="0" collapsed="false">
      <c r="A173" s="116"/>
    </row>
    <row r="174" customFormat="false" ht="12.75" hidden="false" customHeight="false" outlineLevel="0" collapsed="false">
      <c r="A174" s="116"/>
    </row>
    <row r="175" customFormat="false" ht="12.75" hidden="false" customHeight="false" outlineLevel="0" collapsed="false">
      <c r="A175" s="116"/>
    </row>
    <row r="176" customFormat="false" ht="12.75" hidden="false" customHeight="false" outlineLevel="0" collapsed="false">
      <c r="A176" s="116"/>
    </row>
    <row r="177" customFormat="false" ht="12.75" hidden="false" customHeight="false" outlineLevel="0" collapsed="false">
      <c r="A177" s="116"/>
    </row>
    <row r="178" customFormat="false" ht="12.75" hidden="false" customHeight="false" outlineLevel="0" collapsed="false">
      <c r="A178" s="116"/>
    </row>
    <row r="179" customFormat="false" ht="12.75" hidden="false" customHeight="false" outlineLevel="0" collapsed="false">
      <c r="A179" s="116"/>
    </row>
    <row r="180" customFormat="false" ht="12.75" hidden="false" customHeight="false" outlineLevel="0" collapsed="false">
      <c r="A180" s="116"/>
    </row>
    <row r="181" customFormat="false" ht="12.75" hidden="false" customHeight="false" outlineLevel="0" collapsed="false">
      <c r="A181" s="116"/>
    </row>
    <row r="182" customFormat="false" ht="12.75" hidden="false" customHeight="false" outlineLevel="0" collapsed="false">
      <c r="A182" s="116"/>
    </row>
    <row r="183" customFormat="false" ht="12.75" hidden="false" customHeight="false" outlineLevel="0" collapsed="false">
      <c r="A183" s="116"/>
    </row>
    <row r="184" customFormat="false" ht="12.75" hidden="false" customHeight="false" outlineLevel="0" collapsed="false">
      <c r="A184" s="116"/>
    </row>
    <row r="185" customFormat="false" ht="12.75" hidden="false" customHeight="false" outlineLevel="0" collapsed="false">
      <c r="A185" s="116"/>
    </row>
    <row r="186" customFormat="false" ht="12.75" hidden="false" customHeight="false" outlineLevel="0" collapsed="false">
      <c r="A186" s="116"/>
    </row>
    <row r="187" customFormat="false" ht="12.75" hidden="false" customHeight="false" outlineLevel="0" collapsed="false">
      <c r="A187" s="116"/>
    </row>
    <row r="188" customFormat="false" ht="12.75" hidden="false" customHeight="false" outlineLevel="0" collapsed="false">
      <c r="A188" s="116"/>
    </row>
    <row r="189" customFormat="false" ht="12.75" hidden="false" customHeight="false" outlineLevel="0" collapsed="false">
      <c r="A189" s="116"/>
    </row>
    <row r="190" customFormat="false" ht="12.75" hidden="false" customHeight="false" outlineLevel="0" collapsed="false">
      <c r="A190" s="116"/>
    </row>
    <row r="191" customFormat="false" ht="12.75" hidden="false" customHeight="false" outlineLevel="0" collapsed="false">
      <c r="A191" s="116"/>
    </row>
    <row r="192" customFormat="false" ht="12.75" hidden="false" customHeight="false" outlineLevel="0" collapsed="false">
      <c r="A192" s="116"/>
    </row>
    <row r="193" customFormat="false" ht="12.75" hidden="false" customHeight="false" outlineLevel="0" collapsed="false">
      <c r="A193" s="116"/>
    </row>
    <row r="194" customFormat="false" ht="12.75" hidden="false" customHeight="false" outlineLevel="0" collapsed="false">
      <c r="A194" s="116"/>
    </row>
    <row r="195" customFormat="false" ht="12.75" hidden="false" customHeight="false" outlineLevel="0" collapsed="false">
      <c r="A195" s="116"/>
    </row>
    <row r="196" customFormat="false" ht="12.75" hidden="false" customHeight="false" outlineLevel="0" collapsed="false">
      <c r="A196" s="116"/>
    </row>
  </sheetData>
  <mergeCells count="2">
    <mergeCell ref="A1:H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A31" activeCellId="1" sqref="A25:H25 A3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59" width="16.7"/>
    <col collapsed="false" customWidth="true" hidden="false" outlineLevel="0" max="3" min="3" style="0" width="95.85"/>
    <col collapsed="false" customWidth="true" hidden="false" outlineLevel="0" max="4" min="4" style="0" width="17.7"/>
    <col collapsed="false" customWidth="true" hidden="false" outlineLevel="0" max="5" min="5" style="0" width="13.85"/>
    <col collapsed="false" customWidth="true" hidden="false" outlineLevel="0" max="6" min="6" style="0" width="12.7"/>
    <col collapsed="false" customWidth="true" hidden="false" outlineLevel="0" max="7" min="7" style="0" width="11.42"/>
    <col collapsed="false" customWidth="true" hidden="false" outlineLevel="0" max="8" min="8" style="0" width="10.41"/>
    <col collapsed="false" customWidth="true" hidden="false" outlineLevel="0" max="11" min="9" style="0" width="12.85"/>
  </cols>
  <sheetData>
    <row r="1" customFormat="false" ht="20.25" hidden="false" customHeight="false" outlineLevel="0" collapsed="false">
      <c r="A1" s="4" t="s">
        <v>0</v>
      </c>
      <c r="B1" s="4"/>
      <c r="C1" s="4"/>
      <c r="D1" s="4"/>
      <c r="E1" s="4"/>
      <c r="F1" s="4"/>
      <c r="G1" s="4"/>
      <c r="H1" s="4"/>
      <c r="I1" s="5"/>
      <c r="J1" s="5"/>
      <c r="K1" s="5"/>
    </row>
    <row r="2" customFormat="false" ht="15.75" hidden="false" customHeight="true" outlineLevel="0" collapsed="false">
      <c r="A2" s="7" t="s">
        <v>1060</v>
      </c>
      <c r="B2" s="7"/>
      <c r="C2" s="7"/>
      <c r="D2" s="64"/>
      <c r="E2" s="9"/>
      <c r="F2" s="9"/>
      <c r="G2" s="60"/>
    </row>
    <row r="3" customFormat="false" ht="12.75" hidden="false" customHeight="false" outlineLevel="0" collapsed="false">
      <c r="E3" s="10" t="s">
        <v>2</v>
      </c>
      <c r="F3" s="11"/>
      <c r="G3" s="11"/>
      <c r="H3" s="144" t="n">
        <f aca="false">SUM(H6:H9998)</f>
        <v>5.93055555555556</v>
      </c>
    </row>
    <row r="4" customFormat="false" ht="12.75" hidden="false" customHeight="false" outlineLevel="0" collapsed="false">
      <c r="A4" s="13" t="s">
        <v>3</v>
      </c>
      <c r="B4" s="14" t="s">
        <v>4</v>
      </c>
      <c r="C4" s="13" t="s">
        <v>5</v>
      </c>
      <c r="D4" s="15" t="s">
        <v>6</v>
      </c>
      <c r="E4" s="16" t="s">
        <v>7</v>
      </c>
      <c r="F4" s="16" t="s">
        <v>8</v>
      </c>
      <c r="G4" s="16" t="s">
        <v>9</v>
      </c>
      <c r="H4" s="16" t="s">
        <v>10</v>
      </c>
    </row>
    <row r="5" customFormat="false" ht="12.75" hidden="false" customHeight="false" outlineLevel="0" collapsed="false">
      <c r="A5" s="17"/>
      <c r="B5" s="18"/>
      <c r="C5" s="19"/>
      <c r="D5" s="133"/>
      <c r="E5" s="21"/>
      <c r="F5" s="21"/>
      <c r="G5" s="21"/>
      <c r="H5" s="21"/>
    </row>
    <row r="6" customFormat="false" ht="12.75" hidden="false" customHeight="false" outlineLevel="0" collapsed="false">
      <c r="A6" s="140"/>
      <c r="B6" s="3"/>
      <c r="C6" s="106"/>
      <c r="D6" s="79"/>
      <c r="E6" s="81"/>
      <c r="F6" s="81"/>
      <c r="G6" s="94"/>
      <c r="H6" s="94"/>
    </row>
    <row r="7" customFormat="false" ht="25.5" hidden="false" customHeight="false" outlineLevel="0" collapsed="false">
      <c r="A7" s="181" t="n">
        <v>41671</v>
      </c>
      <c r="B7" s="23" t="s">
        <v>258</v>
      </c>
      <c r="C7" s="29" t="s">
        <v>1175</v>
      </c>
      <c r="D7" s="79" t="s">
        <v>141</v>
      </c>
      <c r="E7" s="37" t="n">
        <v>0.430555555555556</v>
      </c>
      <c r="F7" s="112" t="n">
        <v>0.822916666666667</v>
      </c>
      <c r="G7" s="113" t="n">
        <v>0.197916666666667</v>
      </c>
      <c r="H7" s="38" t="n">
        <f aca="false">F7-(E7+G7)</f>
        <v>0.194444444444444</v>
      </c>
    </row>
    <row r="8" customFormat="false" ht="15" hidden="false" customHeight="false" outlineLevel="0" collapsed="false">
      <c r="A8" s="138" t="n">
        <v>41671</v>
      </c>
      <c r="B8" s="3" t="s">
        <v>701</v>
      </c>
      <c r="C8" s="185" t="s">
        <v>1100</v>
      </c>
      <c r="D8" s="100" t="s">
        <v>118</v>
      </c>
      <c r="E8" s="186" t="n">
        <v>0.541666666666667</v>
      </c>
      <c r="F8" s="186" t="n">
        <v>0.788194444444445</v>
      </c>
      <c r="G8" s="102" t="n">
        <v>0</v>
      </c>
      <c r="H8" s="102" t="n">
        <f aca="false">F8-(E8+G8)</f>
        <v>0.246527777777778</v>
      </c>
    </row>
    <row r="9" customFormat="false" ht="12.75" hidden="false" customHeight="false" outlineLevel="0" collapsed="false">
      <c r="A9" s="108" t="n">
        <v>41672</v>
      </c>
      <c r="B9" s="0"/>
      <c r="C9" s="187" t="s">
        <v>39</v>
      </c>
      <c r="D9" s="188"/>
      <c r="E9" s="154"/>
      <c r="F9" s="154"/>
      <c r="G9" s="154"/>
      <c r="H9" s="154"/>
    </row>
    <row r="10" customFormat="false" ht="25.5" hidden="false" customHeight="false" outlineLevel="0" collapsed="false">
      <c r="A10" s="138" t="n">
        <v>41673</v>
      </c>
      <c r="B10" s="3" t="s">
        <v>701</v>
      </c>
      <c r="C10" s="84" t="s">
        <v>1176</v>
      </c>
      <c r="D10" s="79" t="s">
        <v>118</v>
      </c>
      <c r="E10" s="81" t="n">
        <v>0.545138888888889</v>
      </c>
      <c r="F10" s="81" t="n">
        <v>0.756944444444445</v>
      </c>
      <c r="G10" s="94" t="n">
        <v>0</v>
      </c>
      <c r="H10" s="94" t="n">
        <f aca="false">F10-(E10+G10)</f>
        <v>0.211805555555556</v>
      </c>
    </row>
    <row r="11" customFormat="false" ht="25.5" hidden="false" customHeight="false" outlineLevel="0" collapsed="false">
      <c r="A11" s="181" t="n">
        <v>41673</v>
      </c>
      <c r="B11" s="23" t="s">
        <v>258</v>
      </c>
      <c r="C11" s="29" t="s">
        <v>1177</v>
      </c>
      <c r="D11" s="79" t="s">
        <v>141</v>
      </c>
      <c r="E11" s="37" t="n">
        <v>0.625</v>
      </c>
      <c r="F11" s="112" t="n">
        <v>0.84375</v>
      </c>
      <c r="G11" s="113" t="n">
        <v>0</v>
      </c>
      <c r="H11" s="38" t="n">
        <f aca="false">F11-(E11+G11)</f>
        <v>0.21875</v>
      </c>
    </row>
    <row r="12" customFormat="false" ht="25.5" hidden="false" customHeight="false" outlineLevel="0" collapsed="false">
      <c r="A12" s="181" t="n">
        <v>41674</v>
      </c>
      <c r="B12" s="23" t="s">
        <v>258</v>
      </c>
      <c r="C12" s="42" t="s">
        <v>1178</v>
      </c>
      <c r="D12" s="79" t="s">
        <v>141</v>
      </c>
      <c r="E12" s="37" t="n">
        <v>0.541666666666667</v>
      </c>
      <c r="F12" s="112" t="n">
        <v>0.802083333333333</v>
      </c>
      <c r="G12" s="113" t="n">
        <v>0</v>
      </c>
      <c r="H12" s="38" t="n">
        <f aca="false">F12-(E12+G12)</f>
        <v>0.260416666666667</v>
      </c>
    </row>
    <row r="13" customFormat="false" ht="15" hidden="false" customHeight="false" outlineLevel="0" collapsed="false">
      <c r="A13" s="138" t="n">
        <v>41674</v>
      </c>
      <c r="B13" s="3" t="s">
        <v>701</v>
      </c>
      <c r="C13" s="84" t="s">
        <v>1179</v>
      </c>
      <c r="D13" s="79" t="s">
        <v>118</v>
      </c>
      <c r="E13" s="81" t="n">
        <v>0.354166666666667</v>
      </c>
      <c r="F13" s="81" t="n">
        <v>0.625</v>
      </c>
      <c r="G13" s="94" t="n">
        <v>0.0277777777777778</v>
      </c>
      <c r="H13" s="94" t="n">
        <f aca="false">F13-(E13+G13)</f>
        <v>0.243055555555556</v>
      </c>
    </row>
    <row r="14" customFormat="false" ht="25.5" hidden="false" customHeight="false" outlineLevel="0" collapsed="false">
      <c r="A14" s="138" t="n">
        <v>41675</v>
      </c>
      <c r="B14" s="3" t="s">
        <v>701</v>
      </c>
      <c r="C14" s="84" t="s">
        <v>1180</v>
      </c>
      <c r="D14" s="79" t="s">
        <v>118</v>
      </c>
      <c r="E14" s="81" t="n">
        <v>0.354166666666667</v>
      </c>
      <c r="F14" s="81" t="n">
        <v>0.604166666666667</v>
      </c>
      <c r="G14" s="94" t="n">
        <v>0.0243055555555556</v>
      </c>
      <c r="H14" s="94" t="n">
        <f aca="false">F14-(E14+G14)</f>
        <v>0.225694444444444</v>
      </c>
    </row>
    <row r="15" customFormat="false" ht="38.25" hidden="false" customHeight="false" outlineLevel="0" collapsed="false">
      <c r="A15" s="138" t="n">
        <v>41676</v>
      </c>
      <c r="B15" s="3" t="s">
        <v>701</v>
      </c>
      <c r="C15" s="84" t="s">
        <v>1181</v>
      </c>
      <c r="D15" s="79" t="s">
        <v>118</v>
      </c>
      <c r="E15" s="81" t="n">
        <v>0.489583333333333</v>
      </c>
      <c r="F15" s="81" t="n">
        <v>0.753472222222222</v>
      </c>
      <c r="G15" s="94" t="n">
        <v>0.03125</v>
      </c>
      <c r="H15" s="94" t="n">
        <f aca="false">F15-(E15+G15)</f>
        <v>0.232638888888889</v>
      </c>
    </row>
    <row r="16" customFormat="false" ht="25.5" hidden="false" customHeight="false" outlineLevel="0" collapsed="false">
      <c r="A16" s="138" t="n">
        <v>41677</v>
      </c>
      <c r="B16" s="3" t="s">
        <v>701</v>
      </c>
      <c r="C16" s="84" t="s">
        <v>1182</v>
      </c>
      <c r="D16" s="79" t="s">
        <v>118</v>
      </c>
      <c r="E16" s="81" t="n">
        <v>0.354166666666667</v>
      </c>
      <c r="F16" s="81" t="n">
        <v>0.666666666666667</v>
      </c>
      <c r="G16" s="94" t="n">
        <v>0.0520833333333333</v>
      </c>
      <c r="H16" s="94" t="n">
        <f aca="false">F16-(E16+G16)</f>
        <v>0.260416666666667</v>
      </c>
    </row>
    <row r="17" customFormat="false" ht="15" hidden="false" customHeight="false" outlineLevel="0" collapsed="false">
      <c r="A17" s="138" t="n">
        <v>41680</v>
      </c>
      <c r="B17" s="3" t="s">
        <v>701</v>
      </c>
      <c r="C17" s="84" t="s">
        <v>1100</v>
      </c>
      <c r="D17" s="79" t="s">
        <v>118</v>
      </c>
      <c r="E17" s="81"/>
      <c r="F17" s="81"/>
      <c r="G17" s="94"/>
      <c r="H17" s="94" t="n">
        <v>0.0833333333333333</v>
      </c>
    </row>
    <row r="18" customFormat="false" ht="15" hidden="false" customHeight="false" outlineLevel="0" collapsed="false">
      <c r="A18" s="138" t="n">
        <v>41681</v>
      </c>
      <c r="B18" s="3" t="s">
        <v>701</v>
      </c>
      <c r="C18" s="84" t="s">
        <v>1100</v>
      </c>
      <c r="D18" s="79" t="s">
        <v>118</v>
      </c>
      <c r="E18" s="81"/>
      <c r="F18" s="81"/>
      <c r="G18" s="94"/>
      <c r="H18" s="94" t="n">
        <v>0.197916666666667</v>
      </c>
    </row>
    <row r="19" customFormat="false" ht="25.5" hidden="false" customHeight="false" outlineLevel="0" collapsed="false">
      <c r="A19" s="138" t="n">
        <v>41682</v>
      </c>
      <c r="B19" s="3" t="s">
        <v>701</v>
      </c>
      <c r="C19" s="84" t="s">
        <v>1183</v>
      </c>
      <c r="D19" s="79" t="s">
        <v>118</v>
      </c>
      <c r="E19" s="81"/>
      <c r="F19" s="81"/>
      <c r="G19" s="94"/>
      <c r="H19" s="94" t="n">
        <v>0.229166666666667</v>
      </c>
    </row>
    <row r="20" customFormat="false" ht="25.5" hidden="false" customHeight="false" outlineLevel="0" collapsed="false">
      <c r="A20" s="138" t="n">
        <v>41683</v>
      </c>
      <c r="B20" s="3" t="s">
        <v>701</v>
      </c>
      <c r="C20" s="84" t="s">
        <v>1184</v>
      </c>
      <c r="D20" s="79" t="s">
        <v>118</v>
      </c>
      <c r="E20" s="81" t="n">
        <v>0.354166666666667</v>
      </c>
      <c r="F20" s="81" t="n">
        <v>0.756944444444445</v>
      </c>
      <c r="G20" s="94" t="n">
        <v>0.0277777777777778</v>
      </c>
      <c r="H20" s="94" t="n">
        <f aca="false">F20-(E20+G20)</f>
        <v>0.375</v>
      </c>
    </row>
    <row r="21" customFormat="false" ht="25.5" hidden="false" customHeight="false" outlineLevel="0" collapsed="false">
      <c r="A21" s="138" t="n">
        <v>41684</v>
      </c>
      <c r="B21" s="3" t="s">
        <v>701</v>
      </c>
      <c r="C21" s="84" t="s">
        <v>1185</v>
      </c>
      <c r="D21" s="79" t="s">
        <v>118</v>
      </c>
      <c r="E21" s="81" t="n">
        <v>0.354166666666667</v>
      </c>
      <c r="F21" s="81" t="n">
        <v>0.753472222222222</v>
      </c>
      <c r="G21" s="94" t="n">
        <v>0.0243055555555556</v>
      </c>
      <c r="H21" s="94" t="n">
        <f aca="false">F21-(E21+G21)</f>
        <v>0.375</v>
      </c>
    </row>
    <row r="22" s="39" customFormat="true" ht="25.5" hidden="false" customHeight="false" outlineLevel="0" collapsed="false">
      <c r="A22" s="138" t="n">
        <v>41685</v>
      </c>
      <c r="B22" s="3" t="s">
        <v>701</v>
      </c>
      <c r="C22" s="84" t="s">
        <v>1186</v>
      </c>
      <c r="D22" s="79" t="s">
        <v>118</v>
      </c>
      <c r="E22" s="81" t="n">
        <v>0.354166666666667</v>
      </c>
      <c r="F22" s="81" t="n">
        <v>0.756944444444445</v>
      </c>
      <c r="G22" s="94" t="n">
        <v>0.0277777777777778</v>
      </c>
      <c r="H22" s="94" t="n">
        <f aca="false">F22-(E22+G22)</f>
        <v>0.375</v>
      </c>
    </row>
    <row r="23" customFormat="false" ht="25.5" hidden="false" customHeight="false" outlineLevel="0" collapsed="false">
      <c r="A23" s="138" t="n">
        <v>41687</v>
      </c>
      <c r="B23" s="3" t="s">
        <v>701</v>
      </c>
      <c r="C23" s="189" t="s">
        <v>1187</v>
      </c>
      <c r="D23" s="79" t="s">
        <v>118</v>
      </c>
      <c r="E23" s="81" t="n">
        <v>0.354166666666667</v>
      </c>
      <c r="F23" s="81" t="n">
        <v>0.760416666666667</v>
      </c>
      <c r="G23" s="94" t="n">
        <v>0.0243055555555556</v>
      </c>
      <c r="H23" s="94" t="n">
        <f aca="false">F23-(E23+G23)</f>
        <v>0.381944444444444</v>
      </c>
    </row>
    <row r="24" customFormat="false" ht="15" hidden="false" customHeight="false" outlineLevel="0" collapsed="false">
      <c r="A24" s="138" t="n">
        <v>41688</v>
      </c>
      <c r="B24" s="3" t="s">
        <v>701</v>
      </c>
      <c r="C24" s="189" t="s">
        <v>1188</v>
      </c>
      <c r="D24" s="79" t="s">
        <v>118</v>
      </c>
      <c r="E24" s="81" t="n">
        <v>0.354166666666667</v>
      </c>
      <c r="F24" s="81" t="n">
        <v>0.770833333333333</v>
      </c>
      <c r="G24" s="94" t="n">
        <v>0.0277777777777778</v>
      </c>
      <c r="H24" s="94" t="n">
        <f aca="false">F24-(E24+G24)</f>
        <v>0.388888888888889</v>
      </c>
    </row>
    <row r="25" customFormat="false" ht="25.5" hidden="false" customHeight="false" outlineLevel="0" collapsed="false">
      <c r="A25" s="138" t="n">
        <v>41689</v>
      </c>
      <c r="B25" s="3" t="s">
        <v>701</v>
      </c>
      <c r="C25" s="189" t="s">
        <v>1189</v>
      </c>
      <c r="D25" s="79" t="s">
        <v>118</v>
      </c>
      <c r="E25" s="81" t="n">
        <v>0.354166666666667</v>
      </c>
      <c r="F25" s="81" t="n">
        <v>0.753472222222222</v>
      </c>
      <c r="G25" s="94" t="n">
        <v>0.0243055555555556</v>
      </c>
      <c r="H25" s="94" t="n">
        <f aca="false">F25-(E25+G25)</f>
        <v>0.375</v>
      </c>
    </row>
    <row r="26" s="39" customFormat="true" ht="25.5" hidden="false" customHeight="false" outlineLevel="0" collapsed="false">
      <c r="A26" s="138" t="n">
        <v>41690</v>
      </c>
      <c r="B26" s="3" t="s">
        <v>701</v>
      </c>
      <c r="C26" s="189" t="s">
        <v>1190</v>
      </c>
      <c r="D26" s="79" t="s">
        <v>118</v>
      </c>
      <c r="E26" s="81" t="n">
        <v>0.638888888888889</v>
      </c>
      <c r="F26" s="81" t="n">
        <v>0.756944444444445</v>
      </c>
      <c r="G26" s="94" t="n">
        <v>0</v>
      </c>
      <c r="H26" s="94" t="n">
        <f aca="false">F26-(E26+G26)</f>
        <v>0.118055555555556</v>
      </c>
    </row>
    <row r="27" customFormat="false" ht="25.5" hidden="false" customHeight="false" outlineLevel="0" collapsed="false">
      <c r="A27" s="138" t="n">
        <v>41691</v>
      </c>
      <c r="B27" s="3" t="s">
        <v>701</v>
      </c>
      <c r="C27" s="189" t="s">
        <v>1190</v>
      </c>
      <c r="D27" s="79" t="s">
        <v>118</v>
      </c>
      <c r="E27" s="81" t="n">
        <v>0.638888888888889</v>
      </c>
      <c r="F27" s="81" t="n">
        <v>0.756944444444445</v>
      </c>
      <c r="G27" s="94" t="n">
        <v>0</v>
      </c>
      <c r="H27" s="94" t="n">
        <f aca="false">F27-(E27+G27)</f>
        <v>0.118055555555556</v>
      </c>
    </row>
    <row r="28" customFormat="false" ht="25.5" hidden="false" customHeight="false" outlineLevel="0" collapsed="false">
      <c r="A28" s="138" t="n">
        <v>41694</v>
      </c>
      <c r="B28" s="3" t="s">
        <v>701</v>
      </c>
      <c r="C28" s="189" t="s">
        <v>1191</v>
      </c>
      <c r="D28" s="79" t="s">
        <v>118</v>
      </c>
      <c r="E28" s="81" t="n">
        <v>0.354166666666667</v>
      </c>
      <c r="F28" s="81" t="n">
        <v>0.440972222222222</v>
      </c>
      <c r="G28" s="94" t="n">
        <v>0.0243055555555556</v>
      </c>
      <c r="H28" s="94" t="n">
        <f aca="false">F28-(E28+G28)</f>
        <v>0.0625</v>
      </c>
    </row>
    <row r="29" customFormat="false" ht="12.75" hidden="false" customHeight="false" outlineLevel="0" collapsed="false">
      <c r="A29" s="181" t="n">
        <v>41694</v>
      </c>
      <c r="B29" s="36" t="s">
        <v>258</v>
      </c>
      <c r="C29" s="29" t="s">
        <v>1192</v>
      </c>
      <c r="D29" s="79" t="s">
        <v>141</v>
      </c>
      <c r="E29" s="37" t="n">
        <v>0.4375</v>
      </c>
      <c r="F29" s="112" t="n">
        <v>0.5</v>
      </c>
      <c r="G29" s="113" t="n">
        <v>0</v>
      </c>
      <c r="H29" s="38" t="n">
        <f aca="false">F29-(E29+G29)</f>
        <v>0.0625</v>
      </c>
    </row>
    <row r="30" s="39" customFormat="true" ht="25.5" hidden="false" customHeight="false" outlineLevel="0" collapsed="false">
      <c r="A30" s="138" t="n">
        <v>41697</v>
      </c>
      <c r="B30" s="3" t="s">
        <v>701</v>
      </c>
      <c r="C30" s="189" t="s">
        <v>1193</v>
      </c>
      <c r="D30" s="79" t="s">
        <v>118</v>
      </c>
      <c r="E30" s="81" t="n">
        <v>0.4375</v>
      </c>
      <c r="F30" s="81" t="n">
        <v>0.756944444444445</v>
      </c>
      <c r="G30" s="94" t="n">
        <v>0</v>
      </c>
      <c r="H30" s="94" t="n">
        <f aca="false">F30-(E30+G30)</f>
        <v>0.319444444444445</v>
      </c>
    </row>
    <row r="31" s="39" customFormat="true" ht="25.5" hidden="false" customHeight="false" outlineLevel="0" collapsed="false">
      <c r="A31" s="138" t="n">
        <v>41698</v>
      </c>
      <c r="B31" s="3" t="s">
        <v>701</v>
      </c>
      <c r="C31" s="189" t="s">
        <v>1194</v>
      </c>
      <c r="D31" s="79" t="s">
        <v>118</v>
      </c>
      <c r="E31" s="81" t="n">
        <v>0.354166666666667</v>
      </c>
      <c r="F31" s="81" t="n">
        <v>0.739583333333333</v>
      </c>
      <c r="G31" s="94" t="n">
        <v>0.0104166666666667</v>
      </c>
      <c r="H31" s="94" t="n">
        <f aca="false">F31-(E31+G31)</f>
        <v>0.375</v>
      </c>
    </row>
    <row r="32" customFormat="false" ht="12.75" hidden="false" customHeight="false" outlineLevel="0" collapsed="false">
      <c r="A32" s="140"/>
      <c r="B32" s="3"/>
      <c r="C32" s="106"/>
      <c r="D32" s="79"/>
      <c r="E32" s="81"/>
      <c r="F32" s="81"/>
      <c r="G32" s="94"/>
      <c r="H32" s="94"/>
    </row>
    <row r="33" customFormat="false" ht="12.75" hidden="false" customHeight="false" outlineLevel="0" collapsed="false">
      <c r="A33" s="105"/>
      <c r="B33" s="3"/>
      <c r="C33" s="106"/>
      <c r="D33" s="79"/>
      <c r="E33" s="81"/>
      <c r="F33" s="81"/>
      <c r="G33" s="94"/>
      <c r="H33" s="94"/>
    </row>
    <row r="34" s="39" customFormat="true" ht="12.75" hidden="false" customHeight="false" outlineLevel="0" collapsed="false">
      <c r="A34" s="105"/>
      <c r="B34" s="3"/>
      <c r="C34" s="106"/>
      <c r="D34" s="107"/>
      <c r="E34" s="86"/>
      <c r="F34" s="86"/>
      <c r="G34" s="86"/>
      <c r="H34" s="87"/>
    </row>
    <row r="35" customFormat="false" ht="12.75" hidden="false" customHeight="false" outlineLevel="0" collapsed="false">
      <c r="A35" s="140"/>
      <c r="B35" s="3"/>
      <c r="C35" s="106"/>
      <c r="D35" s="79"/>
      <c r="E35" s="81"/>
      <c r="F35" s="81"/>
      <c r="G35" s="94"/>
      <c r="H35" s="94"/>
    </row>
    <row r="36" customFormat="false" ht="12.75" hidden="false" customHeight="false" outlineLevel="0" collapsed="false">
      <c r="A36" s="105"/>
      <c r="B36" s="3"/>
      <c r="C36" s="106"/>
      <c r="D36" s="79"/>
      <c r="E36" s="81"/>
      <c r="F36" s="81"/>
      <c r="G36" s="94"/>
      <c r="H36" s="94"/>
    </row>
    <row r="37" customFormat="false" ht="12.75" hidden="false" customHeight="false" outlineLevel="0" collapsed="false">
      <c r="A37" s="140"/>
      <c r="B37" s="3"/>
      <c r="C37" s="106"/>
      <c r="D37" s="79"/>
      <c r="E37" s="81"/>
      <c r="F37" s="81"/>
      <c r="G37" s="94"/>
      <c r="H37" s="94"/>
    </row>
    <row r="38" s="39" customFormat="true" ht="12.75" hidden="false" customHeight="false" outlineLevel="0" collapsed="false">
      <c r="A38" s="105"/>
      <c r="B38" s="3"/>
      <c r="C38" s="106"/>
      <c r="D38" s="107"/>
      <c r="E38" s="86"/>
      <c r="F38" s="86"/>
      <c r="G38" s="86"/>
      <c r="H38" s="87"/>
    </row>
    <row r="39" customFormat="false" ht="12.75" hidden="false" customHeight="false" outlineLevel="0" collapsed="false">
      <c r="A39" s="151"/>
      <c r="B39" s="91"/>
      <c r="C39" s="84"/>
      <c r="D39" s="93"/>
      <c r="E39" s="81"/>
      <c r="F39" s="81"/>
      <c r="G39" s="94"/>
      <c r="H39" s="94"/>
    </row>
    <row r="40" customFormat="false" ht="12.75" hidden="false" customHeight="false" outlineLevel="0" collapsed="false">
      <c r="A40" s="151"/>
      <c r="B40" s="91"/>
      <c r="C40" s="84"/>
      <c r="D40" s="93"/>
      <c r="E40" s="81"/>
      <c r="F40" s="81"/>
      <c r="G40" s="94"/>
      <c r="H40" s="94"/>
    </row>
    <row r="41" customFormat="false" ht="12.75" hidden="false" customHeight="false" outlineLevel="0" collapsed="false">
      <c r="A41" s="151"/>
      <c r="B41" s="91"/>
      <c r="C41" s="84"/>
      <c r="D41" s="93"/>
      <c r="E41" s="81"/>
      <c r="F41" s="81"/>
      <c r="G41" s="94"/>
      <c r="H41" s="94"/>
    </row>
    <row r="42" customFormat="false" ht="12.75" hidden="false" customHeight="false" outlineLevel="0" collapsed="false">
      <c r="A42" s="151"/>
      <c r="B42" s="91"/>
      <c r="C42" s="84"/>
      <c r="D42" s="93"/>
      <c r="E42" s="81"/>
      <c r="F42" s="81"/>
      <c r="G42" s="94"/>
      <c r="H42" s="94"/>
    </row>
    <row r="43" customFormat="false" ht="12.75" hidden="false" customHeight="false" outlineLevel="0" collapsed="false">
      <c r="A43" s="151"/>
      <c r="B43" s="91"/>
      <c r="C43" s="84"/>
      <c r="D43" s="93"/>
      <c r="E43" s="81"/>
      <c r="F43" s="81"/>
      <c r="G43" s="94"/>
      <c r="H43" s="94"/>
    </row>
    <row r="44" customFormat="false" ht="12.75" hidden="false" customHeight="false" outlineLevel="0" collapsed="false">
      <c r="A44" s="151"/>
      <c r="B44" s="91"/>
      <c r="C44" s="84"/>
      <c r="D44" s="93"/>
      <c r="E44" s="81"/>
      <c r="F44" s="81"/>
      <c r="G44" s="94"/>
      <c r="H44" s="94"/>
    </row>
    <row r="45" customFormat="false" ht="12.75" hidden="false" customHeight="false" outlineLevel="0" collapsed="false">
      <c r="A45" s="151"/>
      <c r="B45" s="91"/>
      <c r="C45" s="84"/>
      <c r="D45" s="93"/>
      <c r="E45" s="81"/>
      <c r="F45" s="81"/>
      <c r="G45" s="94"/>
      <c r="H45" s="94"/>
    </row>
    <row r="46" customFormat="false" ht="12.75" hidden="false" customHeight="false" outlineLevel="0" collapsed="false">
      <c r="A46" s="151"/>
      <c r="B46" s="91"/>
      <c r="C46" s="84"/>
      <c r="D46" s="93"/>
      <c r="E46" s="81"/>
      <c r="F46" s="81"/>
      <c r="G46" s="94"/>
      <c r="H46" s="94"/>
    </row>
    <row r="47" customFormat="false" ht="12.75" hidden="false" customHeight="false" outlineLevel="0" collapsed="false">
      <c r="A47" s="151"/>
      <c r="B47" s="91"/>
      <c r="C47" s="84"/>
      <c r="D47" s="93"/>
      <c r="E47" s="81"/>
      <c r="F47" s="81"/>
      <c r="G47" s="94"/>
      <c r="H47" s="94"/>
    </row>
    <row r="48" customFormat="false" ht="12.75" hidden="false" customHeight="false" outlineLevel="0" collapsed="false">
      <c r="A48" s="151"/>
      <c r="B48" s="91"/>
      <c r="C48" s="84"/>
      <c r="D48" s="93"/>
      <c r="E48" s="81"/>
      <c r="F48" s="81"/>
      <c r="G48" s="94"/>
      <c r="H48" s="94"/>
    </row>
    <row r="49" customFormat="false" ht="12.75" hidden="false" customHeight="false" outlineLevel="0" collapsed="false">
      <c r="A49" s="151"/>
      <c r="B49" s="91"/>
      <c r="C49" s="84"/>
      <c r="D49" s="93"/>
      <c r="E49" s="81"/>
      <c r="F49" s="81"/>
      <c r="G49" s="94"/>
      <c r="H49" s="94"/>
    </row>
    <row r="50" customFormat="false" ht="12.75" hidden="false" customHeight="false" outlineLevel="0" collapsed="false">
      <c r="A50" s="151"/>
      <c r="B50" s="91"/>
      <c r="C50" s="84"/>
      <c r="D50" s="93"/>
      <c r="E50" s="81"/>
      <c r="F50" s="81"/>
      <c r="G50" s="94"/>
      <c r="H50" s="94"/>
    </row>
    <row r="51" customFormat="false" ht="12.75" hidden="false" customHeight="false" outlineLevel="0" collapsed="false">
      <c r="A51" s="151"/>
      <c r="B51" s="91"/>
      <c r="C51" s="84"/>
      <c r="D51" s="93"/>
      <c r="E51" s="81"/>
      <c r="F51" s="81"/>
      <c r="G51" s="94"/>
      <c r="H51" s="94"/>
    </row>
    <row r="52" customFormat="false" ht="12.75" hidden="false" customHeight="false" outlineLevel="0" collapsed="false">
      <c r="A52" s="151"/>
      <c r="B52" s="91"/>
      <c r="C52" s="84"/>
      <c r="D52" s="93"/>
      <c r="E52" s="81"/>
      <c r="F52" s="81"/>
      <c r="G52" s="94"/>
      <c r="H52" s="94"/>
    </row>
    <row r="53" customFormat="false" ht="12.75" hidden="false" customHeight="false" outlineLevel="0" collapsed="false">
      <c r="A53" s="151"/>
      <c r="B53" s="91"/>
      <c r="C53" s="84"/>
      <c r="D53" s="93"/>
      <c r="E53" s="81"/>
      <c r="F53" s="81"/>
      <c r="G53" s="94"/>
      <c r="H53" s="94"/>
    </row>
    <row r="54" customFormat="false" ht="12.75" hidden="false" customHeight="false" outlineLevel="0" collapsed="false">
      <c r="A54" s="151"/>
      <c r="B54" s="91"/>
      <c r="C54" s="84"/>
      <c r="D54" s="93"/>
      <c r="E54" s="81"/>
      <c r="F54" s="81"/>
      <c r="G54" s="94"/>
      <c r="H54" s="94"/>
    </row>
    <row r="55" customFormat="false" ht="12.75" hidden="false" customHeight="false" outlineLevel="0" collapsed="false">
      <c r="A55" s="151"/>
      <c r="B55" s="91"/>
      <c r="C55" s="84"/>
      <c r="D55" s="93"/>
      <c r="E55" s="81"/>
      <c r="F55" s="81"/>
      <c r="G55" s="94"/>
      <c r="H55" s="94"/>
    </row>
    <row r="56" customFormat="false" ht="12.75" hidden="false" customHeight="false" outlineLevel="0" collapsed="false">
      <c r="A56" s="151"/>
      <c r="B56" s="91"/>
      <c r="C56" s="84"/>
      <c r="D56" s="93"/>
      <c r="E56" s="81"/>
      <c r="F56" s="81"/>
      <c r="G56" s="94"/>
      <c r="H56" s="94"/>
    </row>
    <row r="57" customFormat="false" ht="12.75" hidden="false" customHeight="false" outlineLevel="0" collapsed="false">
      <c r="A57" s="151"/>
      <c r="B57" s="91"/>
      <c r="C57" s="84"/>
      <c r="D57" s="93"/>
      <c r="E57" s="81"/>
      <c r="F57" s="81"/>
      <c r="G57" s="94"/>
      <c r="H57" s="94"/>
    </row>
    <row r="58" customFormat="false" ht="12.75" hidden="false" customHeight="false" outlineLevel="0" collapsed="false">
      <c r="A58" s="151"/>
      <c r="B58" s="91"/>
      <c r="C58" s="84"/>
      <c r="D58" s="93"/>
      <c r="E58" s="81"/>
      <c r="F58" s="81"/>
      <c r="G58" s="94"/>
      <c r="H58" s="94"/>
    </row>
    <row r="59" customFormat="false" ht="12.75" hidden="false" customHeight="false" outlineLevel="0" collapsed="false">
      <c r="A59" s="151"/>
      <c r="B59" s="91"/>
      <c r="C59" s="84"/>
      <c r="D59" s="93"/>
      <c r="E59" s="81"/>
      <c r="F59" s="81"/>
      <c r="G59" s="94"/>
      <c r="H59" s="94"/>
    </row>
    <row r="60" customFormat="false" ht="12.75" hidden="false" customHeight="false" outlineLevel="0" collapsed="false">
      <c r="A60" s="151"/>
      <c r="B60" s="91"/>
      <c r="C60" s="84"/>
      <c r="D60" s="93"/>
      <c r="E60" s="81"/>
      <c r="F60" s="81"/>
      <c r="G60" s="94"/>
      <c r="H60" s="94"/>
    </row>
    <row r="61" customFormat="false" ht="12.75" hidden="false" customHeight="false" outlineLevel="0" collapsed="false">
      <c r="A61" s="151"/>
      <c r="B61" s="91"/>
      <c r="C61" s="84"/>
      <c r="D61" s="93"/>
      <c r="E61" s="81"/>
      <c r="F61" s="81"/>
      <c r="G61" s="94"/>
      <c r="H61" s="94"/>
    </row>
    <row r="62" customFormat="false" ht="12.75" hidden="false" customHeight="false" outlineLevel="0" collapsed="false">
      <c r="A62" s="151"/>
      <c r="B62" s="91"/>
      <c r="C62" s="84"/>
      <c r="D62" s="93"/>
      <c r="E62" s="81"/>
      <c r="F62" s="81"/>
      <c r="G62" s="94"/>
      <c r="H62" s="94"/>
    </row>
    <row r="63" customFormat="false" ht="12.75" hidden="false" customHeight="false" outlineLevel="0" collapsed="false">
      <c r="A63" s="151"/>
      <c r="B63" s="91"/>
      <c r="C63" s="84"/>
      <c r="D63" s="93"/>
      <c r="E63" s="81"/>
      <c r="F63" s="81"/>
      <c r="G63" s="94"/>
      <c r="H63" s="94"/>
    </row>
    <row r="64" customFormat="false" ht="12.75" hidden="false" customHeight="false" outlineLevel="0" collapsed="false">
      <c r="A64" s="151"/>
      <c r="B64" s="152"/>
      <c r="C64" s="84"/>
      <c r="D64" s="93"/>
      <c r="E64" s="81"/>
      <c r="F64" s="81"/>
      <c r="G64" s="94"/>
      <c r="H64" s="94"/>
    </row>
    <row r="65" customFormat="false" ht="12.75" hidden="false" customHeight="false" outlineLevel="0" collapsed="false">
      <c r="A65" s="151"/>
      <c r="B65" s="153"/>
      <c r="C65" s="154"/>
      <c r="D65" s="93"/>
      <c r="E65" s="81"/>
      <c r="F65" s="81"/>
      <c r="G65" s="94"/>
      <c r="H65" s="94"/>
    </row>
    <row r="66" customFormat="false" ht="12.75" hidden="false" customHeight="false" outlineLevel="0" collapsed="false">
      <c r="A66" s="151"/>
      <c r="B66" s="153"/>
      <c r="C66" s="154"/>
      <c r="D66" s="93"/>
      <c r="E66" s="81"/>
      <c r="F66" s="81"/>
      <c r="G66" s="94"/>
      <c r="H66" s="94"/>
    </row>
    <row r="67" customFormat="false" ht="12.75" hidden="false" customHeight="false" outlineLevel="0" collapsed="false">
      <c r="A67" s="151"/>
      <c r="B67" s="153"/>
      <c r="C67" s="154"/>
      <c r="D67" s="93"/>
      <c r="E67" s="81"/>
      <c r="F67" s="81"/>
      <c r="G67" s="94"/>
      <c r="H67" s="94"/>
    </row>
    <row r="68" customFormat="false" ht="12.75" hidden="false" customHeight="false" outlineLevel="0" collapsed="false">
      <c r="A68" s="151"/>
      <c r="B68" s="153"/>
      <c r="C68" s="154"/>
      <c r="D68" s="93"/>
      <c r="E68" s="81"/>
      <c r="F68" s="81"/>
      <c r="G68" s="94"/>
      <c r="H68" s="94"/>
    </row>
    <row r="69" customFormat="false" ht="12.75" hidden="false" customHeight="false" outlineLevel="0" collapsed="false">
      <c r="A69" s="116"/>
    </row>
    <row r="70" customFormat="false" ht="12.75" hidden="false" customHeight="false" outlineLevel="0" collapsed="false">
      <c r="A70" s="116"/>
    </row>
    <row r="71" customFormat="false" ht="12.75" hidden="false" customHeight="false" outlineLevel="0" collapsed="false">
      <c r="A71" s="116"/>
    </row>
    <row r="72" customFormat="false" ht="12.75" hidden="false" customHeight="false" outlineLevel="0" collapsed="false">
      <c r="A72" s="116"/>
    </row>
    <row r="73" customFormat="false" ht="12.75" hidden="false" customHeight="false" outlineLevel="0" collapsed="false">
      <c r="A73" s="116"/>
    </row>
    <row r="74" customFormat="false" ht="12.75" hidden="false" customHeight="false" outlineLevel="0" collapsed="false">
      <c r="A74" s="116"/>
    </row>
    <row r="75" customFormat="false" ht="12.75" hidden="false" customHeight="false" outlineLevel="0" collapsed="false">
      <c r="A75" s="116"/>
    </row>
    <row r="76" customFormat="false" ht="12.75" hidden="false" customHeight="false" outlineLevel="0" collapsed="false">
      <c r="A76" s="116"/>
    </row>
    <row r="77" customFormat="false" ht="12.75" hidden="false" customHeight="false" outlineLevel="0" collapsed="false">
      <c r="A77" s="116"/>
    </row>
    <row r="78" customFormat="false" ht="12.75" hidden="false" customHeight="false" outlineLevel="0" collapsed="false">
      <c r="A78" s="116"/>
    </row>
    <row r="79" customFormat="false" ht="12.75" hidden="false" customHeight="false" outlineLevel="0" collapsed="false">
      <c r="A79" s="116"/>
    </row>
    <row r="80" customFormat="false" ht="12.75" hidden="false" customHeight="false" outlineLevel="0" collapsed="false">
      <c r="A80" s="116"/>
    </row>
    <row r="81" customFormat="false" ht="12.75" hidden="false" customHeight="false" outlineLevel="0" collapsed="false">
      <c r="A81" s="116"/>
    </row>
    <row r="82" customFormat="false" ht="12.75" hidden="false" customHeight="false" outlineLevel="0" collapsed="false">
      <c r="A82" s="116"/>
    </row>
    <row r="83" customFormat="false" ht="12.75" hidden="false" customHeight="false" outlineLevel="0" collapsed="false">
      <c r="A83" s="116"/>
    </row>
    <row r="84" customFormat="false" ht="12.75" hidden="false" customHeight="false" outlineLevel="0" collapsed="false">
      <c r="A84" s="116"/>
    </row>
    <row r="85" customFormat="false" ht="12.75" hidden="false" customHeight="false" outlineLevel="0" collapsed="false">
      <c r="A85" s="116"/>
    </row>
    <row r="86" customFormat="false" ht="12.75" hidden="false" customHeight="false" outlineLevel="0" collapsed="false">
      <c r="A86" s="116"/>
    </row>
    <row r="87" customFormat="false" ht="12.75" hidden="false" customHeight="false" outlineLevel="0" collapsed="false">
      <c r="A87" s="116"/>
    </row>
    <row r="88" customFormat="false" ht="12.75" hidden="false" customHeight="false" outlineLevel="0" collapsed="false">
      <c r="A88" s="116"/>
    </row>
    <row r="89" customFormat="false" ht="12.75" hidden="false" customHeight="false" outlineLevel="0" collapsed="false">
      <c r="A89" s="116"/>
    </row>
    <row r="90" customFormat="false" ht="12.75" hidden="false" customHeight="false" outlineLevel="0" collapsed="false">
      <c r="A90" s="116"/>
    </row>
    <row r="91" customFormat="false" ht="12.75" hidden="false" customHeight="false" outlineLevel="0" collapsed="false">
      <c r="A91" s="116"/>
    </row>
    <row r="92" customFormat="false" ht="12.75" hidden="false" customHeight="false" outlineLevel="0" collapsed="false">
      <c r="A92" s="116"/>
    </row>
    <row r="93" customFormat="false" ht="12.75" hidden="false" customHeight="false" outlineLevel="0" collapsed="false">
      <c r="A93" s="116"/>
    </row>
    <row r="94" customFormat="false" ht="12.75" hidden="false" customHeight="false" outlineLevel="0" collapsed="false">
      <c r="A94" s="116"/>
    </row>
    <row r="95" customFormat="false" ht="12.75" hidden="false" customHeight="false" outlineLevel="0" collapsed="false">
      <c r="A95" s="116"/>
    </row>
    <row r="96" customFormat="false" ht="12.75" hidden="false" customHeight="false" outlineLevel="0" collapsed="false">
      <c r="A96" s="116"/>
    </row>
    <row r="97" customFormat="false" ht="12.75" hidden="false" customHeight="false" outlineLevel="0" collapsed="false">
      <c r="A97" s="116"/>
    </row>
    <row r="98" customFormat="false" ht="12.75" hidden="false" customHeight="false" outlineLevel="0" collapsed="false">
      <c r="A98" s="116"/>
    </row>
    <row r="99" customFormat="false" ht="12.75" hidden="false" customHeight="false" outlineLevel="0" collapsed="false">
      <c r="A99" s="116"/>
    </row>
    <row r="100" customFormat="false" ht="12.75" hidden="false" customHeight="false" outlineLevel="0" collapsed="false">
      <c r="A100" s="116"/>
    </row>
    <row r="101" customFormat="false" ht="12.75" hidden="false" customHeight="false" outlineLevel="0" collapsed="false">
      <c r="A101" s="116"/>
    </row>
    <row r="102" customFormat="false" ht="12.75" hidden="false" customHeight="false" outlineLevel="0" collapsed="false">
      <c r="A102" s="116"/>
    </row>
    <row r="103" customFormat="false" ht="12.75" hidden="false" customHeight="false" outlineLevel="0" collapsed="false">
      <c r="A103" s="116"/>
    </row>
    <row r="104" customFormat="false" ht="12.75" hidden="false" customHeight="false" outlineLevel="0" collapsed="false">
      <c r="A104" s="116"/>
    </row>
    <row r="105" customFormat="false" ht="12.75" hidden="false" customHeight="false" outlineLevel="0" collapsed="false">
      <c r="A105" s="116"/>
    </row>
    <row r="106" customFormat="false" ht="12.75" hidden="false" customHeight="false" outlineLevel="0" collapsed="false">
      <c r="A106" s="116"/>
    </row>
    <row r="107" customFormat="false" ht="12.75" hidden="false" customHeight="false" outlineLevel="0" collapsed="false">
      <c r="A107" s="116"/>
    </row>
    <row r="108" customFormat="false" ht="12.75" hidden="false" customHeight="false" outlineLevel="0" collapsed="false">
      <c r="A108" s="116"/>
    </row>
    <row r="109" customFormat="false" ht="12.75" hidden="false" customHeight="false" outlineLevel="0" collapsed="false">
      <c r="A109" s="116"/>
    </row>
    <row r="110" customFormat="false" ht="12.75" hidden="false" customHeight="false" outlineLevel="0" collapsed="false">
      <c r="A110" s="116"/>
    </row>
    <row r="111" customFormat="false" ht="12.75" hidden="false" customHeight="false" outlineLevel="0" collapsed="false">
      <c r="A111" s="116"/>
    </row>
    <row r="112" customFormat="false" ht="12.75" hidden="false" customHeight="false" outlineLevel="0" collapsed="false">
      <c r="A112" s="116"/>
    </row>
    <row r="113" customFormat="false" ht="12.75" hidden="false" customHeight="false" outlineLevel="0" collapsed="false">
      <c r="A113" s="116"/>
    </row>
    <row r="114" customFormat="false" ht="12.75" hidden="false" customHeight="false" outlineLevel="0" collapsed="false">
      <c r="A114" s="116"/>
    </row>
    <row r="115" customFormat="false" ht="12.75" hidden="false" customHeight="false" outlineLevel="0" collapsed="false">
      <c r="A115" s="116"/>
    </row>
    <row r="116" customFormat="false" ht="12.75" hidden="false" customHeight="false" outlineLevel="0" collapsed="false">
      <c r="A116" s="116"/>
    </row>
    <row r="117" customFormat="false" ht="12.75" hidden="false" customHeight="false" outlineLevel="0" collapsed="false">
      <c r="A117" s="116"/>
    </row>
    <row r="118" customFormat="false" ht="12.75" hidden="false" customHeight="false" outlineLevel="0" collapsed="false">
      <c r="A118" s="116"/>
    </row>
    <row r="119" customFormat="false" ht="12.75" hidden="false" customHeight="false" outlineLevel="0" collapsed="false">
      <c r="A119" s="116"/>
    </row>
    <row r="120" customFormat="false" ht="12.75" hidden="false" customHeight="false" outlineLevel="0" collapsed="false">
      <c r="A120" s="116"/>
    </row>
    <row r="121" customFormat="false" ht="12.75" hidden="false" customHeight="false" outlineLevel="0" collapsed="false">
      <c r="A121" s="116"/>
    </row>
    <row r="122" customFormat="false" ht="12.75" hidden="false" customHeight="false" outlineLevel="0" collapsed="false">
      <c r="A122" s="116"/>
    </row>
    <row r="123" customFormat="false" ht="12.75" hidden="false" customHeight="false" outlineLevel="0" collapsed="false">
      <c r="A123" s="116"/>
    </row>
    <row r="124" customFormat="false" ht="12.75" hidden="false" customHeight="false" outlineLevel="0" collapsed="false">
      <c r="A124" s="116"/>
    </row>
    <row r="125" customFormat="false" ht="12.75" hidden="false" customHeight="false" outlineLevel="0" collapsed="false">
      <c r="A125" s="116"/>
    </row>
    <row r="126" customFormat="false" ht="12.75" hidden="false" customHeight="false" outlineLevel="0" collapsed="false">
      <c r="A126" s="116"/>
    </row>
    <row r="127" customFormat="false" ht="12.75" hidden="false" customHeight="false" outlineLevel="0" collapsed="false">
      <c r="A127" s="116"/>
    </row>
    <row r="128" customFormat="false" ht="12.75" hidden="false" customHeight="false" outlineLevel="0" collapsed="false">
      <c r="A128" s="116"/>
    </row>
    <row r="129" customFormat="false" ht="12.75" hidden="false" customHeight="false" outlineLevel="0" collapsed="false">
      <c r="A129" s="116"/>
    </row>
    <row r="130" customFormat="false" ht="12.75" hidden="false" customHeight="false" outlineLevel="0" collapsed="false">
      <c r="A130" s="116"/>
    </row>
    <row r="131" customFormat="false" ht="12.75" hidden="false" customHeight="false" outlineLevel="0" collapsed="false">
      <c r="A131" s="116"/>
    </row>
    <row r="132" customFormat="false" ht="12.75" hidden="false" customHeight="false" outlineLevel="0" collapsed="false">
      <c r="A132" s="116"/>
    </row>
    <row r="133" customFormat="false" ht="12.75" hidden="false" customHeight="false" outlineLevel="0" collapsed="false">
      <c r="A133" s="116"/>
    </row>
    <row r="134" customFormat="false" ht="12.75" hidden="false" customHeight="false" outlineLevel="0" collapsed="false">
      <c r="A134" s="116"/>
    </row>
    <row r="135" customFormat="false" ht="12.75" hidden="false" customHeight="false" outlineLevel="0" collapsed="false">
      <c r="A135" s="116"/>
    </row>
    <row r="136" customFormat="false" ht="12.75" hidden="false" customHeight="false" outlineLevel="0" collapsed="false">
      <c r="A136" s="116"/>
    </row>
    <row r="137" customFormat="false" ht="12.75" hidden="false" customHeight="false" outlineLevel="0" collapsed="false">
      <c r="A137" s="116"/>
    </row>
    <row r="138" customFormat="false" ht="12.75" hidden="false" customHeight="false" outlineLevel="0" collapsed="false">
      <c r="A138" s="116"/>
    </row>
    <row r="139" customFormat="false" ht="12.75" hidden="false" customHeight="false" outlineLevel="0" collapsed="false">
      <c r="A139" s="116"/>
    </row>
    <row r="140" customFormat="false" ht="12.75" hidden="false" customHeight="false" outlineLevel="0" collapsed="false">
      <c r="A140" s="116"/>
    </row>
    <row r="141" customFormat="false" ht="12.75" hidden="false" customHeight="false" outlineLevel="0" collapsed="false">
      <c r="A141" s="116"/>
    </row>
    <row r="142" customFormat="false" ht="12.75" hidden="false" customHeight="false" outlineLevel="0" collapsed="false">
      <c r="A142" s="116"/>
    </row>
    <row r="143" customFormat="false" ht="12.75" hidden="false" customHeight="false" outlineLevel="0" collapsed="false">
      <c r="A143" s="116"/>
    </row>
    <row r="144" customFormat="false" ht="12.75" hidden="false" customHeight="false" outlineLevel="0" collapsed="false">
      <c r="A144" s="116"/>
    </row>
    <row r="145" customFormat="false" ht="12.75" hidden="false" customHeight="false" outlineLevel="0" collapsed="false">
      <c r="A145" s="116"/>
    </row>
    <row r="146" customFormat="false" ht="12.75" hidden="false" customHeight="false" outlineLevel="0" collapsed="false">
      <c r="A146" s="116"/>
    </row>
    <row r="147" customFormat="false" ht="12.75" hidden="false" customHeight="false" outlineLevel="0" collapsed="false">
      <c r="A147" s="116"/>
    </row>
    <row r="148" customFormat="false" ht="12.75" hidden="false" customHeight="false" outlineLevel="0" collapsed="false">
      <c r="A148" s="116"/>
    </row>
    <row r="149" customFormat="false" ht="12.75" hidden="false" customHeight="false" outlineLevel="0" collapsed="false">
      <c r="A149" s="116"/>
    </row>
    <row r="150" customFormat="false" ht="12.75" hidden="false" customHeight="false" outlineLevel="0" collapsed="false">
      <c r="A150" s="116"/>
    </row>
    <row r="151" customFormat="false" ht="12.75" hidden="false" customHeight="false" outlineLevel="0" collapsed="false">
      <c r="A151" s="116"/>
    </row>
    <row r="152" customFormat="false" ht="12.75" hidden="false" customHeight="false" outlineLevel="0" collapsed="false">
      <c r="A152" s="116"/>
    </row>
    <row r="153" customFormat="false" ht="12.75" hidden="false" customHeight="false" outlineLevel="0" collapsed="false">
      <c r="A153" s="116"/>
    </row>
    <row r="154" customFormat="false" ht="12.75" hidden="false" customHeight="false" outlineLevel="0" collapsed="false">
      <c r="A154" s="116"/>
    </row>
    <row r="155" customFormat="false" ht="12.75" hidden="false" customHeight="false" outlineLevel="0" collapsed="false">
      <c r="A155" s="116"/>
    </row>
    <row r="156" customFormat="false" ht="12.75" hidden="false" customHeight="false" outlineLevel="0" collapsed="false">
      <c r="A156" s="116"/>
    </row>
    <row r="157" customFormat="false" ht="12.75" hidden="false" customHeight="false" outlineLevel="0" collapsed="false">
      <c r="A157" s="116"/>
    </row>
    <row r="158" customFormat="false" ht="12.75" hidden="false" customHeight="false" outlineLevel="0" collapsed="false">
      <c r="A158" s="116"/>
    </row>
    <row r="159" customFormat="false" ht="12.75" hidden="false" customHeight="false" outlineLevel="0" collapsed="false">
      <c r="A159" s="116"/>
    </row>
    <row r="160" customFormat="false" ht="12.75" hidden="false" customHeight="false" outlineLevel="0" collapsed="false">
      <c r="A160" s="116"/>
    </row>
    <row r="161" customFormat="false" ht="12.75" hidden="false" customHeight="false" outlineLevel="0" collapsed="false">
      <c r="A161" s="116"/>
    </row>
    <row r="162" customFormat="false" ht="12.75" hidden="false" customHeight="false" outlineLevel="0" collapsed="false">
      <c r="A162" s="116"/>
    </row>
    <row r="163" customFormat="false" ht="12.75" hidden="false" customHeight="false" outlineLevel="0" collapsed="false">
      <c r="A163" s="116"/>
    </row>
    <row r="164" customFormat="false" ht="12.75" hidden="false" customHeight="false" outlineLevel="0" collapsed="false">
      <c r="A164" s="116"/>
    </row>
    <row r="165" customFormat="false" ht="12.75" hidden="false" customHeight="false" outlineLevel="0" collapsed="false">
      <c r="A165" s="116"/>
    </row>
    <row r="166" customFormat="false" ht="12.75" hidden="false" customHeight="false" outlineLevel="0" collapsed="false">
      <c r="A166" s="116"/>
    </row>
    <row r="167" customFormat="false" ht="12.75" hidden="false" customHeight="false" outlineLevel="0" collapsed="false">
      <c r="A167" s="116"/>
    </row>
    <row r="168" customFormat="false" ht="12.75" hidden="false" customHeight="false" outlineLevel="0" collapsed="false">
      <c r="A168" s="116"/>
    </row>
    <row r="169" customFormat="false" ht="12.75" hidden="false" customHeight="false" outlineLevel="0" collapsed="false">
      <c r="A169" s="116"/>
    </row>
    <row r="170" customFormat="false" ht="12.75" hidden="false" customHeight="false" outlineLevel="0" collapsed="false">
      <c r="A170" s="116"/>
    </row>
    <row r="171" customFormat="false" ht="12.75" hidden="false" customHeight="false" outlineLevel="0" collapsed="false">
      <c r="A171" s="116"/>
    </row>
    <row r="172" customFormat="false" ht="12.75" hidden="false" customHeight="false" outlineLevel="0" collapsed="false">
      <c r="A172" s="116"/>
    </row>
    <row r="173" customFormat="false" ht="12.75" hidden="false" customHeight="false" outlineLevel="0" collapsed="false">
      <c r="A173" s="116"/>
    </row>
    <row r="174" customFormat="false" ht="12.75" hidden="false" customHeight="false" outlineLevel="0" collapsed="false">
      <c r="A174" s="116"/>
    </row>
    <row r="175" customFormat="false" ht="12.75" hidden="false" customHeight="false" outlineLevel="0" collapsed="false">
      <c r="A175" s="116"/>
    </row>
    <row r="176" customFormat="false" ht="12.75" hidden="false" customHeight="false" outlineLevel="0" collapsed="false">
      <c r="A176" s="116"/>
    </row>
    <row r="177" customFormat="false" ht="12.75" hidden="false" customHeight="false" outlineLevel="0" collapsed="false">
      <c r="A177" s="116"/>
    </row>
    <row r="178" customFormat="false" ht="12.75" hidden="false" customHeight="false" outlineLevel="0" collapsed="false">
      <c r="A178" s="116"/>
    </row>
    <row r="179" customFormat="false" ht="12.75" hidden="false" customHeight="false" outlineLevel="0" collapsed="false">
      <c r="A179" s="116"/>
    </row>
    <row r="180" customFormat="false" ht="12.75" hidden="false" customHeight="false" outlineLevel="0" collapsed="false">
      <c r="A180" s="116"/>
    </row>
    <row r="181" customFormat="false" ht="12.75" hidden="false" customHeight="false" outlineLevel="0" collapsed="false">
      <c r="A181" s="116"/>
    </row>
    <row r="182" customFormat="false" ht="12.75" hidden="false" customHeight="false" outlineLevel="0" collapsed="false">
      <c r="A182" s="116"/>
    </row>
    <row r="183" customFormat="false" ht="12.75" hidden="false" customHeight="false" outlineLevel="0" collapsed="false">
      <c r="A183" s="116"/>
    </row>
    <row r="184" customFormat="false" ht="12.75" hidden="false" customHeight="false" outlineLevel="0" collapsed="false">
      <c r="A184" s="116"/>
    </row>
    <row r="185" customFormat="false" ht="12.75" hidden="false" customHeight="false" outlineLevel="0" collapsed="false">
      <c r="A185" s="116"/>
    </row>
    <row r="186" customFormat="false" ht="12.75" hidden="false" customHeight="false" outlineLevel="0" collapsed="false">
      <c r="A186" s="116"/>
    </row>
    <row r="187" customFormat="false" ht="12.75" hidden="false" customHeight="false" outlineLevel="0" collapsed="false">
      <c r="A187" s="116"/>
    </row>
    <row r="188" customFormat="false" ht="12.75" hidden="false" customHeight="false" outlineLevel="0" collapsed="false">
      <c r="A188" s="116"/>
    </row>
    <row r="189" customFormat="false" ht="12.75" hidden="false" customHeight="false" outlineLevel="0" collapsed="false">
      <c r="A189" s="116"/>
    </row>
    <row r="190" customFormat="false" ht="12.75" hidden="false" customHeight="false" outlineLevel="0" collapsed="false">
      <c r="A190" s="116"/>
    </row>
    <row r="191" customFormat="false" ht="12.75" hidden="false" customHeight="false" outlineLevel="0" collapsed="false">
      <c r="A191" s="116"/>
    </row>
    <row r="192" customFormat="false" ht="12.75" hidden="false" customHeight="false" outlineLevel="0" collapsed="false">
      <c r="A192" s="116"/>
    </row>
    <row r="193" customFormat="false" ht="12.75" hidden="false" customHeight="false" outlineLevel="0" collapsed="false">
      <c r="A193" s="116"/>
    </row>
    <row r="194" customFormat="false" ht="12.75" hidden="false" customHeight="false" outlineLevel="0" collapsed="false">
      <c r="A194" s="116"/>
    </row>
    <row r="195" customFormat="false" ht="12.75" hidden="false" customHeight="false" outlineLevel="0" collapsed="false">
      <c r="A195" s="116"/>
    </row>
    <row r="196" customFormat="false" ht="12.75" hidden="false" customHeight="false" outlineLevel="0" collapsed="false">
      <c r="A196" s="116"/>
    </row>
  </sheetData>
  <mergeCells count="2">
    <mergeCell ref="A1:H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63" activeCellId="1" sqref="A25:H25 A63"/>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14.99"/>
    <col collapsed="false" customWidth="true" hidden="false" outlineLevel="0" max="3" min="3" style="0" width="98.13"/>
    <col collapsed="false" customWidth="true" hidden="false" outlineLevel="0" max="4" min="4" style="0" width="16.28"/>
    <col collapsed="false" customWidth="true" hidden="false" outlineLevel="0" max="5" min="5" style="0" width="14.41"/>
    <col collapsed="false" customWidth="true" hidden="false" outlineLevel="0" max="6" min="6" style="0" width="12.56"/>
    <col collapsed="false" customWidth="true" hidden="false" outlineLevel="0" max="7" min="7" style="0" width="11.85"/>
    <col collapsed="false" customWidth="true" hidden="false" outlineLevel="0" max="8" min="8" style="0" width="15.41"/>
  </cols>
  <sheetData>
    <row r="1" customFormat="false" ht="20.25" hidden="false" customHeight="false" outlineLevel="0" collapsed="false">
      <c r="A1" s="4" t="s">
        <v>0</v>
      </c>
      <c r="B1" s="4"/>
      <c r="C1" s="4"/>
      <c r="D1" s="4"/>
      <c r="E1" s="4"/>
      <c r="F1" s="4"/>
      <c r="G1" s="4"/>
      <c r="H1" s="4"/>
    </row>
    <row r="2" customFormat="false" ht="15" hidden="false" customHeight="false" outlineLevel="0" collapsed="false">
      <c r="A2" s="7" t="s">
        <v>1195</v>
      </c>
      <c r="B2" s="7"/>
      <c r="C2" s="7"/>
      <c r="D2" s="64"/>
      <c r="E2" s="190"/>
      <c r="F2" s="190"/>
      <c r="G2" s="60"/>
    </row>
    <row r="3" customFormat="false" ht="12.75" hidden="false" customHeight="false" outlineLevel="0" collapsed="false">
      <c r="B3" s="59"/>
      <c r="E3" s="10" t="s">
        <v>2</v>
      </c>
      <c r="F3" s="11"/>
      <c r="G3" s="11"/>
      <c r="H3" s="191" t="n">
        <f aca="false">SUM(H6:H9787)</f>
        <v>17.3263888888889</v>
      </c>
    </row>
    <row r="4" customFormat="false" ht="12.75" hidden="false" customHeight="false" outlineLevel="0" collapsed="false">
      <c r="A4" s="13" t="s">
        <v>3</v>
      </c>
      <c r="B4" s="14" t="s">
        <v>1196</v>
      </c>
      <c r="C4" s="13" t="s">
        <v>5</v>
      </c>
      <c r="D4" s="15" t="s">
        <v>6</v>
      </c>
      <c r="E4" s="16" t="s">
        <v>7</v>
      </c>
      <c r="F4" s="16" t="s">
        <v>8</v>
      </c>
      <c r="G4" s="16" t="s">
        <v>9</v>
      </c>
      <c r="H4" s="16" t="s">
        <v>10</v>
      </c>
    </row>
    <row r="5" customFormat="false" ht="12.75" hidden="false" customHeight="false" outlineLevel="0" collapsed="false">
      <c r="A5" s="17"/>
      <c r="B5" s="18"/>
      <c r="C5" s="72"/>
      <c r="D5" s="133"/>
      <c r="E5" s="21"/>
      <c r="F5" s="21"/>
      <c r="G5" s="21"/>
      <c r="H5" s="21"/>
    </row>
    <row r="6" customFormat="false" ht="12.75" hidden="false" customHeight="false" outlineLevel="0" collapsed="false">
      <c r="A6" s="105" t="n">
        <v>41699</v>
      </c>
      <c r="B6" s="3"/>
      <c r="C6" s="165" t="s">
        <v>38</v>
      </c>
      <c r="D6" s="79"/>
      <c r="E6" s="81"/>
      <c r="F6" s="81"/>
      <c r="G6" s="94"/>
      <c r="H6" s="94"/>
    </row>
    <row r="7" customFormat="false" ht="12.75" hidden="false" customHeight="false" outlineLevel="0" collapsed="false">
      <c r="A7" s="105" t="n">
        <v>41700</v>
      </c>
      <c r="C7" s="165" t="s">
        <v>39</v>
      </c>
      <c r="D7" s="39"/>
    </row>
    <row r="8" customFormat="false" ht="25.5" hidden="false" customHeight="false" outlineLevel="0" collapsed="false">
      <c r="A8" s="140" t="n">
        <v>41701</v>
      </c>
      <c r="B8" s="3" t="s">
        <v>11</v>
      </c>
      <c r="C8" s="106" t="s">
        <v>1197</v>
      </c>
      <c r="D8" s="79" t="s">
        <v>17</v>
      </c>
      <c r="E8" s="81" t="n">
        <v>0.354166666666667</v>
      </c>
      <c r="F8" s="81" t="n">
        <v>0.75</v>
      </c>
      <c r="G8" s="94" t="n">
        <v>0.03125</v>
      </c>
      <c r="H8" s="94" t="n">
        <f aca="false">F8-(E8+G8)</f>
        <v>0.364583333333333</v>
      </c>
    </row>
    <row r="9" customFormat="false" ht="63.75" hidden="false" customHeight="false" outlineLevel="0" collapsed="false">
      <c r="A9" s="105" t="n">
        <v>41701</v>
      </c>
      <c r="B9" s="3" t="s">
        <v>11</v>
      </c>
      <c r="C9" s="106" t="s">
        <v>1198</v>
      </c>
      <c r="D9" s="79" t="s">
        <v>15</v>
      </c>
      <c r="E9" s="81" t="n">
        <v>0.354166666666667</v>
      </c>
      <c r="F9" s="81" t="n">
        <v>0.75</v>
      </c>
      <c r="G9" s="94" t="n">
        <v>0.0243055555555556</v>
      </c>
      <c r="H9" s="94" t="n">
        <f aca="false">F9-(E9+G9)</f>
        <v>0.371527777777778</v>
      </c>
    </row>
    <row r="10" customFormat="false" ht="38.25" hidden="false" customHeight="false" outlineLevel="0" collapsed="false">
      <c r="A10" s="105" t="n">
        <v>41702</v>
      </c>
      <c r="B10" s="3" t="s">
        <v>11</v>
      </c>
      <c r="C10" s="106" t="s">
        <v>1199</v>
      </c>
      <c r="D10" s="79" t="s">
        <v>15</v>
      </c>
      <c r="E10" s="81" t="n">
        <v>0.354166666666667</v>
      </c>
      <c r="F10" s="81" t="n">
        <v>0.75</v>
      </c>
      <c r="G10" s="94" t="n">
        <v>0.0243055555555556</v>
      </c>
      <c r="H10" s="94" t="n">
        <f aca="false">F10-(E10+G10)</f>
        <v>0.371527777777778</v>
      </c>
    </row>
    <row r="11" customFormat="false" ht="153" hidden="false" customHeight="false" outlineLevel="0" collapsed="false">
      <c r="A11" s="140" t="n">
        <v>41702</v>
      </c>
      <c r="B11" s="3" t="s">
        <v>11</v>
      </c>
      <c r="C11" s="106" t="s">
        <v>1200</v>
      </c>
      <c r="D11" s="79" t="s">
        <v>17</v>
      </c>
      <c r="E11" s="81" t="n">
        <v>0.354166666666667</v>
      </c>
      <c r="F11" s="81" t="n">
        <v>0.753472222222222</v>
      </c>
      <c r="G11" s="94" t="n">
        <v>0.0347222222222222</v>
      </c>
      <c r="H11" s="94" t="n">
        <f aca="false">F11-(E11+G11)</f>
        <v>0.364583333333333</v>
      </c>
    </row>
    <row r="12" customFormat="false" ht="63.75" hidden="false" customHeight="false" outlineLevel="0" collapsed="false">
      <c r="A12" s="105" t="n">
        <v>41703</v>
      </c>
      <c r="B12" s="3" t="s">
        <v>11</v>
      </c>
      <c r="C12" s="106" t="s">
        <v>1201</v>
      </c>
      <c r="D12" s="79" t="s">
        <v>15</v>
      </c>
      <c r="E12" s="81" t="n">
        <v>0.354166666666667</v>
      </c>
      <c r="F12" s="81" t="n">
        <v>0.75</v>
      </c>
      <c r="G12" s="94" t="n">
        <v>0.0243055555555556</v>
      </c>
      <c r="H12" s="94" t="n">
        <f aca="false">F12-(E12+G12)</f>
        <v>0.371527777777778</v>
      </c>
    </row>
    <row r="13" customFormat="false" ht="63.75" hidden="false" customHeight="false" outlineLevel="0" collapsed="false">
      <c r="A13" s="140" t="n">
        <v>41703</v>
      </c>
      <c r="B13" s="3" t="s">
        <v>11</v>
      </c>
      <c r="C13" s="106" t="s">
        <v>1202</v>
      </c>
      <c r="D13" s="79" t="s">
        <v>17</v>
      </c>
      <c r="E13" s="81" t="n">
        <v>0.354166666666667</v>
      </c>
      <c r="F13" s="81" t="n">
        <v>0.760416666666667</v>
      </c>
      <c r="G13" s="94" t="n">
        <v>0.0416666666666667</v>
      </c>
      <c r="H13" s="94" t="n">
        <f aca="false">F13-(E13+G13)</f>
        <v>0.364583333333333</v>
      </c>
    </row>
    <row r="14" customFormat="false" ht="51" hidden="false" customHeight="false" outlineLevel="0" collapsed="false">
      <c r="A14" s="140" t="n">
        <v>41704</v>
      </c>
      <c r="B14" s="3" t="s">
        <v>11</v>
      </c>
      <c r="C14" s="106" t="s">
        <v>1203</v>
      </c>
      <c r="D14" s="79" t="s">
        <v>17</v>
      </c>
      <c r="E14" s="81" t="n">
        <v>0.354166666666667</v>
      </c>
      <c r="F14" s="81" t="n">
        <v>0.548611111111111</v>
      </c>
      <c r="G14" s="94" t="n">
        <v>0.0138888888888889</v>
      </c>
      <c r="H14" s="94" t="n">
        <f aca="false">F14-(E14+G14)</f>
        <v>0.180555555555556</v>
      </c>
    </row>
    <row r="15" customFormat="false" ht="51" hidden="false" customHeight="false" outlineLevel="0" collapsed="false">
      <c r="A15" s="105" t="n">
        <v>41704</v>
      </c>
      <c r="B15" s="3" t="s">
        <v>11</v>
      </c>
      <c r="C15" s="106" t="s">
        <v>1204</v>
      </c>
      <c r="D15" s="79" t="s">
        <v>15</v>
      </c>
      <c r="E15" s="81" t="n">
        <v>0.354166666666667</v>
      </c>
      <c r="F15" s="81" t="n">
        <v>0.75</v>
      </c>
      <c r="G15" s="94" t="n">
        <v>0.0243055555555556</v>
      </c>
      <c r="H15" s="94" t="n">
        <f aca="false">F15-(E15+G15)</f>
        <v>0.371527777777778</v>
      </c>
    </row>
    <row r="16" customFormat="false" ht="51" hidden="false" customHeight="false" outlineLevel="0" collapsed="false">
      <c r="A16" s="105" t="n">
        <v>41705</v>
      </c>
      <c r="B16" s="3" t="s">
        <v>11</v>
      </c>
      <c r="C16" s="106" t="s">
        <v>1205</v>
      </c>
      <c r="D16" s="79" t="s">
        <v>15</v>
      </c>
      <c r="E16" s="81" t="n">
        <v>0.354166666666667</v>
      </c>
      <c r="F16" s="81" t="n">
        <v>0.75</v>
      </c>
      <c r="G16" s="94" t="n">
        <v>0.0243055555555556</v>
      </c>
      <c r="H16" s="94" t="n">
        <f aca="false">F16-(E16+G16)</f>
        <v>0.371527777777778</v>
      </c>
    </row>
    <row r="17" customFormat="false" ht="12.75" hidden="false" customHeight="false" outlineLevel="0" collapsed="false">
      <c r="A17" s="105" t="n">
        <v>41706</v>
      </c>
      <c r="B17" s="3"/>
      <c r="C17" s="165" t="s">
        <v>38</v>
      </c>
      <c r="D17" s="79"/>
      <c r="E17" s="81"/>
      <c r="F17" s="81"/>
      <c r="G17" s="94"/>
      <c r="H17" s="94"/>
    </row>
    <row r="18" customFormat="false" ht="12.75" hidden="false" customHeight="false" outlineLevel="0" collapsed="false">
      <c r="A18" s="105" t="n">
        <v>41707</v>
      </c>
      <c r="C18" s="165" t="s">
        <v>39</v>
      </c>
      <c r="D18" s="39"/>
    </row>
    <row r="19" customFormat="false" ht="63.75" hidden="false" customHeight="false" outlineLevel="0" collapsed="false">
      <c r="A19" s="105" t="n">
        <v>41708</v>
      </c>
      <c r="B19" s="3" t="s">
        <v>11</v>
      </c>
      <c r="C19" s="106" t="s">
        <v>1206</v>
      </c>
      <c r="D19" s="79" t="s">
        <v>15</v>
      </c>
      <c r="E19" s="81" t="n">
        <v>0.354166666666667</v>
      </c>
      <c r="F19" s="81" t="n">
        <v>0.75</v>
      </c>
      <c r="G19" s="94" t="n">
        <v>0.0208333333333333</v>
      </c>
      <c r="H19" s="94" t="n">
        <f aca="false">F19-(E19+G19)</f>
        <v>0.375</v>
      </c>
    </row>
    <row r="20" customFormat="false" ht="51" hidden="false" customHeight="false" outlineLevel="0" collapsed="false">
      <c r="A20" s="105" t="n">
        <v>41709</v>
      </c>
      <c r="B20" s="3" t="s">
        <v>11</v>
      </c>
      <c r="C20" s="106" t="s">
        <v>1207</v>
      </c>
      <c r="D20" s="79" t="s">
        <v>15</v>
      </c>
      <c r="E20" s="81" t="n">
        <v>0.354166666666667</v>
      </c>
      <c r="F20" s="81" t="n">
        <v>0.75</v>
      </c>
      <c r="G20" s="94" t="n">
        <v>0.0243055555555556</v>
      </c>
      <c r="H20" s="94" t="n">
        <f aca="false">F20-(E20+G20)</f>
        <v>0.371527777777778</v>
      </c>
    </row>
    <row r="21" customFormat="false" ht="51" hidden="false" customHeight="false" outlineLevel="0" collapsed="false">
      <c r="A21" s="105" t="n">
        <v>41709</v>
      </c>
      <c r="B21" s="3" t="s">
        <v>11</v>
      </c>
      <c r="C21" s="106" t="s">
        <v>1208</v>
      </c>
      <c r="D21" s="79" t="s">
        <v>17</v>
      </c>
      <c r="E21" s="81" t="n">
        <v>0.354166666666667</v>
      </c>
      <c r="F21" s="81" t="n">
        <v>0.756944444444445</v>
      </c>
      <c r="G21" s="94" t="n">
        <v>0.0347222222222222</v>
      </c>
      <c r="H21" s="94" t="n">
        <f aca="false">F21-(E21+G21)</f>
        <v>0.368055555555556</v>
      </c>
    </row>
    <row r="22" customFormat="false" ht="63.75" hidden="false" customHeight="false" outlineLevel="0" collapsed="false">
      <c r="A22" s="105" t="n">
        <v>41710</v>
      </c>
      <c r="B22" s="3" t="s">
        <v>11</v>
      </c>
      <c r="C22" s="106" t="s">
        <v>1209</v>
      </c>
      <c r="D22" s="79" t="s">
        <v>15</v>
      </c>
      <c r="E22" s="81" t="n">
        <v>0.354166666666667</v>
      </c>
      <c r="F22" s="81" t="n">
        <v>0.75</v>
      </c>
      <c r="G22" s="94" t="n">
        <v>0.0243055555555556</v>
      </c>
      <c r="H22" s="94" t="n">
        <f aca="false">F22-(E22+G22)</f>
        <v>0.371527777777778</v>
      </c>
    </row>
    <row r="23" customFormat="false" ht="63.75" hidden="false" customHeight="false" outlineLevel="0" collapsed="false">
      <c r="A23" s="140" t="n">
        <v>41710</v>
      </c>
      <c r="B23" s="3" t="s">
        <v>11</v>
      </c>
      <c r="C23" s="106" t="s">
        <v>1210</v>
      </c>
      <c r="D23" s="79" t="s">
        <v>17</v>
      </c>
      <c r="E23" s="81" t="n">
        <v>0.354166666666667</v>
      </c>
      <c r="F23" s="81" t="n">
        <v>0.770833333333333</v>
      </c>
      <c r="G23" s="94" t="n">
        <v>0.0347222222222222</v>
      </c>
      <c r="H23" s="94" t="n">
        <f aca="false">F23-(E23+G23)</f>
        <v>0.381944444444445</v>
      </c>
    </row>
    <row r="24" customFormat="false" ht="51" hidden="false" customHeight="false" outlineLevel="0" collapsed="false">
      <c r="A24" s="105" t="n">
        <v>41711</v>
      </c>
      <c r="B24" s="3" t="s">
        <v>11</v>
      </c>
      <c r="C24" s="106" t="s">
        <v>1211</v>
      </c>
      <c r="D24" s="79" t="s">
        <v>15</v>
      </c>
      <c r="E24" s="81" t="n">
        <v>0.354166666666667</v>
      </c>
      <c r="F24" s="81" t="n">
        <v>0.75</v>
      </c>
      <c r="G24" s="94" t="n">
        <v>0.0243055555555556</v>
      </c>
      <c r="H24" s="94" t="n">
        <f aca="false">F24-(E24+G24)</f>
        <v>0.371527777777778</v>
      </c>
    </row>
    <row r="25" customFormat="false" ht="102" hidden="false" customHeight="false" outlineLevel="0" collapsed="false">
      <c r="A25" s="140" t="n">
        <v>41711</v>
      </c>
      <c r="B25" s="3" t="s">
        <v>11</v>
      </c>
      <c r="C25" s="106" t="s">
        <v>1212</v>
      </c>
      <c r="D25" s="79" t="s">
        <v>17</v>
      </c>
      <c r="E25" s="81" t="n">
        <v>0.354166666666667</v>
      </c>
      <c r="F25" s="81" t="n">
        <v>0.784722222222222</v>
      </c>
      <c r="G25" s="94" t="n">
        <v>0.0416666666666667</v>
      </c>
      <c r="H25" s="94" t="n">
        <f aca="false">F25-(E25+G25)</f>
        <v>0.388888888888889</v>
      </c>
    </row>
    <row r="26" customFormat="false" ht="51" hidden="false" customHeight="false" outlineLevel="0" collapsed="false">
      <c r="A26" s="105" t="n">
        <v>41711</v>
      </c>
      <c r="B26" s="3" t="s">
        <v>11</v>
      </c>
      <c r="C26" s="106" t="s">
        <v>1213</v>
      </c>
      <c r="D26" s="107" t="s">
        <v>19</v>
      </c>
      <c r="E26" s="86" t="n">
        <v>0.354166666666667</v>
      </c>
      <c r="F26" s="86" t="n">
        <v>0.75</v>
      </c>
      <c r="G26" s="86" t="n">
        <v>0.03125</v>
      </c>
      <c r="H26" s="87" t="n">
        <f aca="false">F26-(E26+G26)</f>
        <v>0.364583333333333</v>
      </c>
    </row>
    <row r="27" customFormat="false" ht="76.5" hidden="false" customHeight="false" outlineLevel="0" collapsed="false">
      <c r="A27" s="105" t="n">
        <v>41712</v>
      </c>
      <c r="B27" s="3" t="s">
        <v>11</v>
      </c>
      <c r="C27" s="106" t="s">
        <v>1214</v>
      </c>
      <c r="D27" s="79" t="s">
        <v>15</v>
      </c>
      <c r="E27" s="81" t="n">
        <v>0.354166666666667</v>
      </c>
      <c r="F27" s="81" t="n">
        <v>0.75</v>
      </c>
      <c r="G27" s="94" t="n">
        <v>0.0243055555555556</v>
      </c>
      <c r="H27" s="94" t="n">
        <f aca="false">F27-(E27+G27)</f>
        <v>0.371527777777778</v>
      </c>
    </row>
    <row r="28" customFormat="false" ht="76.5" hidden="false" customHeight="false" outlineLevel="0" collapsed="false">
      <c r="A28" s="105" t="n">
        <v>41712</v>
      </c>
      <c r="B28" s="3" t="s">
        <v>701</v>
      </c>
      <c r="C28" s="106" t="s">
        <v>1215</v>
      </c>
      <c r="D28" s="107" t="s">
        <v>19</v>
      </c>
      <c r="E28" s="86" t="n">
        <v>0.354166666666667</v>
      </c>
      <c r="F28" s="86" t="n">
        <v>0.75</v>
      </c>
      <c r="G28" s="86" t="n">
        <v>0.03125</v>
      </c>
      <c r="H28" s="87" t="n">
        <f aca="false">F28-(E28+G28)</f>
        <v>0.364583333333333</v>
      </c>
    </row>
    <row r="29" customFormat="false" ht="89.25" hidden="false" customHeight="false" outlineLevel="0" collapsed="false">
      <c r="A29" s="140" t="n">
        <v>41712</v>
      </c>
      <c r="B29" s="3" t="s">
        <v>11</v>
      </c>
      <c r="C29" s="106" t="s">
        <v>1216</v>
      </c>
      <c r="D29" s="79" t="s">
        <v>17</v>
      </c>
      <c r="E29" s="81" t="n">
        <v>0.354166666666667</v>
      </c>
      <c r="F29" s="81" t="n">
        <v>0.753472222222222</v>
      </c>
      <c r="G29" s="94" t="n">
        <v>0.0347222222222222</v>
      </c>
      <c r="H29" s="94" t="n">
        <f aca="false">F29-(E29+G29)</f>
        <v>0.364583333333333</v>
      </c>
    </row>
    <row r="30" customFormat="false" ht="38.25" hidden="false" customHeight="false" outlineLevel="0" collapsed="false">
      <c r="A30" s="105" t="n">
        <v>41713</v>
      </c>
      <c r="B30" s="3" t="s">
        <v>11</v>
      </c>
      <c r="C30" s="106" t="s">
        <v>1217</v>
      </c>
      <c r="D30" s="79" t="s">
        <v>15</v>
      </c>
      <c r="E30" s="81" t="n">
        <v>0.354166666666667</v>
      </c>
      <c r="F30" s="81" t="n">
        <v>0.736111111111111</v>
      </c>
      <c r="G30" s="94" t="n">
        <v>0.0243055555555556</v>
      </c>
      <c r="H30" s="94" t="n">
        <f aca="false">F30-(E30+G30)</f>
        <v>0.357638888888889</v>
      </c>
    </row>
    <row r="31" customFormat="false" ht="76.5" hidden="false" customHeight="false" outlineLevel="0" collapsed="false">
      <c r="A31" s="105" t="n">
        <v>41713</v>
      </c>
      <c r="B31" s="3" t="s">
        <v>701</v>
      </c>
      <c r="C31" s="106" t="s">
        <v>1218</v>
      </c>
      <c r="D31" s="107" t="s">
        <v>19</v>
      </c>
      <c r="E31" s="86" t="n">
        <v>0.354166666666667</v>
      </c>
      <c r="F31" s="86" t="n">
        <v>0.75</v>
      </c>
      <c r="G31" s="86" t="n">
        <v>0.0277777777777778</v>
      </c>
      <c r="H31" s="87" t="n">
        <f aca="false">F31-(E31+G31)</f>
        <v>0.368055555555556</v>
      </c>
    </row>
    <row r="32" customFormat="false" ht="51" hidden="false" customHeight="false" outlineLevel="0" collapsed="false">
      <c r="A32" s="105" t="n">
        <v>41713</v>
      </c>
      <c r="B32" s="3" t="s">
        <v>701</v>
      </c>
      <c r="C32" s="106" t="s">
        <v>1219</v>
      </c>
      <c r="D32" s="107" t="s">
        <v>17</v>
      </c>
      <c r="E32" s="86" t="n">
        <v>0.354166666666667</v>
      </c>
      <c r="F32" s="86" t="n">
        <v>0.753472222222222</v>
      </c>
      <c r="G32" s="86" t="n">
        <v>0.0277777777777778</v>
      </c>
      <c r="H32" s="87" t="n">
        <f aca="false">F32-(E32+G32)</f>
        <v>0.371527777777778</v>
      </c>
    </row>
    <row r="33" customFormat="false" ht="12.75" hidden="false" customHeight="false" outlineLevel="0" collapsed="false">
      <c r="A33" s="105" t="n">
        <v>41714</v>
      </c>
      <c r="C33" s="173" t="s">
        <v>39</v>
      </c>
    </row>
    <row r="34" customFormat="false" ht="12.75" hidden="false" customHeight="false" outlineLevel="0" collapsed="false">
      <c r="A34" s="105" t="n">
        <v>41715</v>
      </c>
      <c r="C34" s="173" t="s">
        <v>1220</v>
      </c>
    </row>
    <row r="35" customFormat="false" ht="25.5" hidden="false" customHeight="false" outlineLevel="0" collapsed="false">
      <c r="A35" s="105" t="n">
        <v>41716</v>
      </c>
      <c r="B35" s="3" t="s">
        <v>701</v>
      </c>
      <c r="C35" s="106" t="s">
        <v>1221</v>
      </c>
      <c r="D35" s="107" t="s">
        <v>15</v>
      </c>
      <c r="E35" s="86" t="n">
        <v>0.354166666666667</v>
      </c>
      <c r="F35" s="86" t="n">
        <v>0.75</v>
      </c>
      <c r="G35" s="86" t="n">
        <v>0.0243055555555556</v>
      </c>
      <c r="H35" s="87" t="n">
        <f aca="false">F35-(E35+G35)</f>
        <v>0.371527777777778</v>
      </c>
    </row>
    <row r="36" customFormat="false" ht="76.5" hidden="false" customHeight="false" outlineLevel="0" collapsed="false">
      <c r="A36" s="105" t="n">
        <v>41716</v>
      </c>
      <c r="B36" s="3" t="s">
        <v>701</v>
      </c>
      <c r="C36" s="106" t="s">
        <v>1222</v>
      </c>
      <c r="D36" s="107" t="s">
        <v>17</v>
      </c>
      <c r="E36" s="86" t="n">
        <v>0.354166666666667</v>
      </c>
      <c r="F36" s="86" t="n">
        <v>0.756944444444445</v>
      </c>
      <c r="G36" s="86" t="n">
        <v>0.0381944444444444</v>
      </c>
      <c r="H36" s="87" t="n">
        <f aca="false">F36-(E36+G36)</f>
        <v>0.364583333333333</v>
      </c>
    </row>
    <row r="37" customFormat="false" ht="38.25" hidden="false" customHeight="false" outlineLevel="0" collapsed="false">
      <c r="A37" s="105" t="n">
        <v>41717</v>
      </c>
      <c r="B37" s="3" t="s">
        <v>11</v>
      </c>
      <c r="C37" s="106" t="s">
        <v>1223</v>
      </c>
      <c r="D37" s="79" t="s">
        <v>15</v>
      </c>
      <c r="E37" s="81" t="n">
        <v>0.354166666666667</v>
      </c>
      <c r="F37" s="81" t="n">
        <v>0.75</v>
      </c>
      <c r="G37" s="94" t="n">
        <v>0.0243055555555556</v>
      </c>
      <c r="H37" s="94" t="n">
        <f aca="false">F37-(E37+G37)</f>
        <v>0.371527777777778</v>
      </c>
    </row>
    <row r="38" customFormat="false" ht="38.25" hidden="false" customHeight="false" outlineLevel="0" collapsed="false">
      <c r="A38" s="140" t="n">
        <v>41717</v>
      </c>
      <c r="B38" s="3" t="s">
        <v>11</v>
      </c>
      <c r="C38" s="106" t="s">
        <v>1224</v>
      </c>
      <c r="D38" s="79" t="s">
        <v>17</v>
      </c>
      <c r="E38" s="81" t="n">
        <v>0.354166666666667</v>
      </c>
      <c r="F38" s="81" t="n">
        <v>0.725694444444444</v>
      </c>
      <c r="G38" s="94" t="n">
        <v>0.0381944444444445</v>
      </c>
      <c r="H38" s="94" t="n">
        <f aca="false">F38-(E38+G38)</f>
        <v>0.333333333333333</v>
      </c>
    </row>
    <row r="39" customFormat="false" ht="25.5" hidden="false" customHeight="false" outlineLevel="0" collapsed="false">
      <c r="A39" s="105" t="n">
        <v>41717</v>
      </c>
      <c r="B39" s="3" t="s">
        <v>1225</v>
      </c>
      <c r="C39" s="106" t="s">
        <v>1226</v>
      </c>
      <c r="D39" s="107" t="s">
        <v>19</v>
      </c>
      <c r="E39" s="86" t="n">
        <v>0.625</v>
      </c>
      <c r="F39" s="86" t="n">
        <v>0.75</v>
      </c>
      <c r="G39" s="86" t="n">
        <v>0</v>
      </c>
      <c r="H39" s="87" t="n">
        <f aca="false">F39-(E39+G39)</f>
        <v>0.125</v>
      </c>
    </row>
    <row r="40" customFormat="false" ht="38.25" hidden="false" customHeight="false" outlineLevel="0" collapsed="false">
      <c r="A40" s="105" t="n">
        <v>41718</v>
      </c>
      <c r="B40" s="3" t="s">
        <v>11</v>
      </c>
      <c r="C40" s="106" t="s">
        <v>1227</v>
      </c>
      <c r="D40" s="79" t="s">
        <v>15</v>
      </c>
      <c r="E40" s="81" t="n">
        <v>0.354166666666667</v>
      </c>
      <c r="F40" s="81" t="n">
        <v>0.75</v>
      </c>
      <c r="G40" s="94" t="n">
        <v>0.0243055555555556</v>
      </c>
      <c r="H40" s="94" t="n">
        <f aca="false">F40-(E40+G40)</f>
        <v>0.371527777777778</v>
      </c>
    </row>
    <row r="41" customFormat="false" ht="63.75" hidden="false" customHeight="false" outlineLevel="0" collapsed="false">
      <c r="A41" s="105" t="n">
        <v>41718</v>
      </c>
      <c r="B41" s="3" t="s">
        <v>1228</v>
      </c>
      <c r="C41" s="106" t="s">
        <v>1229</v>
      </c>
      <c r="D41" s="107" t="s">
        <v>19</v>
      </c>
      <c r="E41" s="86" t="n">
        <v>0.354166666666667</v>
      </c>
      <c r="F41" s="86" t="n">
        <v>0.756944444444444</v>
      </c>
      <c r="G41" s="86" t="n">
        <v>0.0381944444444445</v>
      </c>
      <c r="H41" s="87" t="n">
        <f aca="false">F41-(E41+G41)</f>
        <v>0.364583333333333</v>
      </c>
    </row>
    <row r="42" customFormat="false" ht="38.25" hidden="false" customHeight="false" outlineLevel="0" collapsed="false">
      <c r="A42" s="105" t="n">
        <v>41719</v>
      </c>
      <c r="B42" s="3" t="s">
        <v>11</v>
      </c>
      <c r="C42" s="106" t="s">
        <v>1230</v>
      </c>
      <c r="D42" s="79" t="s">
        <v>15</v>
      </c>
      <c r="E42" s="81" t="n">
        <v>0.354166666666667</v>
      </c>
      <c r="F42" s="81" t="n">
        <v>0.75</v>
      </c>
      <c r="G42" s="94" t="n">
        <v>0.0277777777777778</v>
      </c>
      <c r="H42" s="94" t="n">
        <f aca="false">F42-(E42+G42)</f>
        <v>0.368055555555556</v>
      </c>
    </row>
    <row r="43" customFormat="false" ht="12.75" hidden="false" customHeight="false" outlineLevel="0" collapsed="false">
      <c r="A43" s="105" t="n">
        <v>41720</v>
      </c>
      <c r="B43" s="3"/>
      <c r="C43" s="165" t="s">
        <v>38</v>
      </c>
      <c r="D43" s="79"/>
      <c r="E43" s="81"/>
      <c r="F43" s="81"/>
      <c r="G43" s="94"/>
      <c r="H43" s="94"/>
    </row>
    <row r="44" customFormat="false" ht="12.75" hidden="false" customHeight="false" outlineLevel="0" collapsed="false">
      <c r="A44" s="105" t="n">
        <v>41721</v>
      </c>
      <c r="C44" s="165" t="s">
        <v>39</v>
      </c>
      <c r="D44" s="39"/>
    </row>
    <row r="45" customFormat="false" ht="51" hidden="false" customHeight="false" outlineLevel="0" collapsed="false">
      <c r="A45" s="105" t="n">
        <v>41722</v>
      </c>
      <c r="B45" s="3" t="s">
        <v>11</v>
      </c>
      <c r="C45" s="106" t="s">
        <v>1231</v>
      </c>
      <c r="D45" s="79" t="s">
        <v>15</v>
      </c>
      <c r="E45" s="81" t="n">
        <v>0.357638888888889</v>
      </c>
      <c r="F45" s="81" t="n">
        <v>0.75</v>
      </c>
      <c r="G45" s="94" t="n">
        <v>0.0243055555555556</v>
      </c>
      <c r="H45" s="94" t="n">
        <f aca="false">F45-(E45+G45)</f>
        <v>0.368055555555556</v>
      </c>
    </row>
    <row r="46" customFormat="false" ht="51" hidden="false" customHeight="false" outlineLevel="0" collapsed="false">
      <c r="A46" s="105" t="n">
        <v>41723</v>
      </c>
      <c r="B46" s="3" t="s">
        <v>11</v>
      </c>
      <c r="C46" s="106" t="s">
        <v>1232</v>
      </c>
      <c r="D46" s="79" t="s">
        <v>15</v>
      </c>
      <c r="E46" s="81" t="n">
        <v>0.354166666666667</v>
      </c>
      <c r="F46" s="81" t="n">
        <v>0.75</v>
      </c>
      <c r="G46" s="94" t="n">
        <v>0.0243055555555556</v>
      </c>
      <c r="H46" s="94" t="n">
        <f aca="false">F46-(E46+G46)</f>
        <v>0.371527777777778</v>
      </c>
    </row>
    <row r="47" customFormat="false" ht="76.5" hidden="false" customHeight="false" outlineLevel="0" collapsed="false">
      <c r="A47" s="105" t="n">
        <v>41723</v>
      </c>
      <c r="B47" s="3" t="s">
        <v>11</v>
      </c>
      <c r="C47" s="106" t="s">
        <v>1233</v>
      </c>
      <c r="D47" s="107" t="s">
        <v>19</v>
      </c>
      <c r="E47" s="86" t="n">
        <v>0.354166666666667</v>
      </c>
      <c r="F47" s="86" t="n">
        <v>0.75</v>
      </c>
      <c r="G47" s="86" t="n">
        <v>0.03125</v>
      </c>
      <c r="H47" s="87" t="n">
        <f aca="false">F47-(E47+G47)</f>
        <v>0.364583333333333</v>
      </c>
    </row>
    <row r="48" customFormat="false" ht="76.5" hidden="false" customHeight="false" outlineLevel="0" collapsed="false">
      <c r="A48" s="140" t="n">
        <v>41723</v>
      </c>
      <c r="B48" s="3" t="s">
        <v>11</v>
      </c>
      <c r="C48" s="106" t="s">
        <v>1234</v>
      </c>
      <c r="D48" s="79" t="s">
        <v>17</v>
      </c>
      <c r="E48" s="81" t="n">
        <v>0.354166666666667</v>
      </c>
      <c r="F48" s="81" t="n">
        <v>0.760416666666667</v>
      </c>
      <c r="G48" s="94" t="n">
        <v>0.0381944444444445</v>
      </c>
      <c r="H48" s="94" t="n">
        <f aca="false">F48-(E48+G48)</f>
        <v>0.368055555555555</v>
      </c>
    </row>
    <row r="49" customFormat="false" ht="63.75" hidden="false" customHeight="false" outlineLevel="0" collapsed="false">
      <c r="A49" s="105" t="n">
        <v>41724</v>
      </c>
      <c r="B49" s="3" t="s">
        <v>11</v>
      </c>
      <c r="C49" s="106" t="s">
        <v>1235</v>
      </c>
      <c r="D49" s="79" t="s">
        <v>15</v>
      </c>
      <c r="E49" s="81" t="n">
        <v>0.354166666666667</v>
      </c>
      <c r="F49" s="81" t="n">
        <v>0.75</v>
      </c>
      <c r="G49" s="94" t="n">
        <v>0.0243055555555556</v>
      </c>
      <c r="H49" s="94" t="n">
        <f aca="false">F49-(E49+G49)</f>
        <v>0.371527777777778</v>
      </c>
    </row>
    <row r="50" customFormat="false" ht="89.25" hidden="false" customHeight="false" outlineLevel="0" collapsed="false">
      <c r="A50" s="105" t="n">
        <v>41724</v>
      </c>
      <c r="B50" s="3" t="s">
        <v>11</v>
      </c>
      <c r="C50" s="42" t="s">
        <v>1236</v>
      </c>
      <c r="D50" s="93" t="s">
        <v>19</v>
      </c>
      <c r="E50" s="81" t="n">
        <v>0.354166666666667</v>
      </c>
      <c r="F50" s="81" t="n">
        <v>0.756944444444445</v>
      </c>
      <c r="G50" s="94" t="n">
        <v>0.0381944444444444</v>
      </c>
      <c r="H50" s="94" t="n">
        <f aca="false">F50-(E50+G50)</f>
        <v>0.364583333333333</v>
      </c>
    </row>
    <row r="51" customFormat="false" ht="63.75" hidden="false" customHeight="false" outlineLevel="0" collapsed="false">
      <c r="A51" s="140" t="n">
        <v>41724</v>
      </c>
      <c r="B51" s="3" t="s">
        <v>11</v>
      </c>
      <c r="C51" s="106" t="s">
        <v>1237</v>
      </c>
      <c r="D51" s="79" t="s">
        <v>17</v>
      </c>
      <c r="E51" s="81" t="n">
        <v>0.354166666666667</v>
      </c>
      <c r="F51" s="81" t="n">
        <v>0.753472222222222</v>
      </c>
      <c r="G51" s="94" t="n">
        <v>0.0347222222222222</v>
      </c>
      <c r="H51" s="94" t="n">
        <f aca="false">F51-(E51+G51)</f>
        <v>0.364583333333333</v>
      </c>
    </row>
    <row r="52" customFormat="false" ht="63.75" hidden="false" customHeight="false" outlineLevel="0" collapsed="false">
      <c r="A52" s="105" t="n">
        <v>41725</v>
      </c>
      <c r="B52" s="3" t="s">
        <v>11</v>
      </c>
      <c r="C52" s="106" t="s">
        <v>1238</v>
      </c>
      <c r="D52" s="79" t="s">
        <v>15</v>
      </c>
      <c r="E52" s="81" t="n">
        <v>0.354166666666667</v>
      </c>
      <c r="F52" s="81" t="n">
        <v>0.75</v>
      </c>
      <c r="G52" s="94" t="n">
        <v>0.0208333333333333</v>
      </c>
      <c r="H52" s="94" t="n">
        <f aca="false">F52-(E52+G52)</f>
        <v>0.375</v>
      </c>
    </row>
    <row r="53" customFormat="false" ht="63.75" hidden="false" customHeight="false" outlineLevel="0" collapsed="false">
      <c r="A53" s="140" t="n">
        <v>41725</v>
      </c>
      <c r="B53" s="3" t="s">
        <v>11</v>
      </c>
      <c r="C53" s="106" t="s">
        <v>1239</v>
      </c>
      <c r="D53" s="79" t="s">
        <v>17</v>
      </c>
      <c r="E53" s="81" t="n">
        <v>0.354166666666667</v>
      </c>
      <c r="F53" s="81" t="n">
        <v>0.753472222222222</v>
      </c>
      <c r="G53" s="94" t="n">
        <v>0.03125</v>
      </c>
      <c r="H53" s="94" t="n">
        <f aca="false">F53-(E53+G53)</f>
        <v>0.368055555555556</v>
      </c>
    </row>
    <row r="54" customFormat="false" ht="76.5" hidden="false" customHeight="false" outlineLevel="0" collapsed="false">
      <c r="A54" s="105" t="n">
        <v>41725</v>
      </c>
      <c r="B54" s="3" t="s">
        <v>701</v>
      </c>
      <c r="C54" s="106" t="s">
        <v>1240</v>
      </c>
      <c r="D54" s="107" t="s">
        <v>19</v>
      </c>
      <c r="E54" s="86" t="n">
        <v>0.354166666666667</v>
      </c>
      <c r="F54" s="86" t="n">
        <v>0.75</v>
      </c>
      <c r="G54" s="86" t="n">
        <v>0.03125</v>
      </c>
      <c r="H54" s="87" t="n">
        <f aca="false">F54-(E54+G54)</f>
        <v>0.364583333333333</v>
      </c>
    </row>
    <row r="55" customFormat="false" ht="51" hidden="false" customHeight="false" outlineLevel="0" collapsed="false">
      <c r="A55" s="105" t="n">
        <v>41726</v>
      </c>
      <c r="B55" s="3" t="s">
        <v>11</v>
      </c>
      <c r="C55" s="106" t="s">
        <v>1241</v>
      </c>
      <c r="D55" s="79" t="s">
        <v>15</v>
      </c>
      <c r="E55" s="81" t="n">
        <v>0.354166666666667</v>
      </c>
      <c r="F55" s="81" t="n">
        <v>0.75</v>
      </c>
      <c r="G55" s="94" t="n">
        <v>0.0243055555555556</v>
      </c>
      <c r="H55" s="94" t="n">
        <f aca="false">F55-(E55+G55)</f>
        <v>0.371527777777778</v>
      </c>
    </row>
    <row r="56" customFormat="false" ht="38.25" hidden="false" customHeight="false" outlineLevel="0" collapsed="false">
      <c r="A56" s="140" t="n">
        <v>41726</v>
      </c>
      <c r="B56" s="3" t="s">
        <v>11</v>
      </c>
      <c r="C56" s="106" t="s">
        <v>1242</v>
      </c>
      <c r="D56" s="79" t="s">
        <v>17</v>
      </c>
      <c r="E56" s="81" t="n">
        <v>0.354166666666667</v>
      </c>
      <c r="F56" s="81" t="n">
        <v>0.753472222222222</v>
      </c>
      <c r="G56" s="94" t="n">
        <v>0.03125</v>
      </c>
      <c r="H56" s="94" t="n">
        <f aca="false">F56-(E56+G56)</f>
        <v>0.368055555555556</v>
      </c>
    </row>
    <row r="57" customFormat="false" ht="76.5" hidden="false" customHeight="false" outlineLevel="0" collapsed="false">
      <c r="A57" s="140" t="n">
        <v>41726</v>
      </c>
      <c r="B57" s="3" t="s">
        <v>11</v>
      </c>
      <c r="C57" s="42" t="s">
        <v>1243</v>
      </c>
      <c r="D57" s="93" t="s">
        <v>19</v>
      </c>
      <c r="E57" s="81" t="n">
        <v>0.479166666666667</v>
      </c>
      <c r="F57" s="81" t="n">
        <v>0.753472222222222</v>
      </c>
      <c r="G57" s="94" t="n">
        <v>0.03125</v>
      </c>
      <c r="H57" s="94" t="n">
        <f aca="false">F57-(E57+G57)</f>
        <v>0.243055555555555</v>
      </c>
    </row>
    <row r="58" customFormat="false" ht="38.25" hidden="false" customHeight="false" outlineLevel="0" collapsed="false">
      <c r="A58" s="105" t="n">
        <v>41727</v>
      </c>
      <c r="B58" s="3" t="s">
        <v>11</v>
      </c>
      <c r="C58" s="106" t="s">
        <v>1244</v>
      </c>
      <c r="D58" s="79" t="s">
        <v>15</v>
      </c>
      <c r="E58" s="81" t="n">
        <v>0.354166666666667</v>
      </c>
      <c r="F58" s="81" t="n">
        <v>0.75</v>
      </c>
      <c r="G58" s="94" t="n">
        <v>0.03125</v>
      </c>
      <c r="H58" s="94" t="n">
        <f aca="false">F58-(E58+G58)</f>
        <v>0.364583333333333</v>
      </c>
    </row>
    <row r="59" customFormat="false" ht="63.75" hidden="false" customHeight="false" outlineLevel="0" collapsed="false">
      <c r="A59" s="105" t="n">
        <v>41727</v>
      </c>
      <c r="B59" s="3" t="s">
        <v>701</v>
      </c>
      <c r="C59" s="106" t="s">
        <v>1245</v>
      </c>
      <c r="D59" s="107" t="s">
        <v>19</v>
      </c>
      <c r="E59" s="86" t="n">
        <v>0.354166666666667</v>
      </c>
      <c r="F59" s="86" t="n">
        <v>0.75</v>
      </c>
      <c r="G59" s="86" t="n">
        <v>0.03125</v>
      </c>
      <c r="H59" s="87" t="n">
        <f aca="false">F59-(E59+G59)</f>
        <v>0.364583333333333</v>
      </c>
    </row>
    <row r="60" customFormat="false" ht="12.75" hidden="false" customHeight="false" outlineLevel="0" collapsed="false">
      <c r="A60" s="105" t="n">
        <v>41728</v>
      </c>
      <c r="C60" s="165" t="s">
        <v>39</v>
      </c>
      <c r="D60" s="39"/>
    </row>
    <row r="61" customFormat="false" ht="63.75" hidden="false" customHeight="false" outlineLevel="0" collapsed="false">
      <c r="A61" s="105" t="n">
        <v>41729</v>
      </c>
      <c r="B61" s="3" t="s">
        <v>11</v>
      </c>
      <c r="C61" s="106" t="s">
        <v>1246</v>
      </c>
      <c r="D61" s="79" t="s">
        <v>15</v>
      </c>
      <c r="E61" s="81" t="n">
        <v>0.354166666666667</v>
      </c>
      <c r="F61" s="81" t="n">
        <v>0.75</v>
      </c>
      <c r="G61" s="94" t="n">
        <v>0.0243055555555556</v>
      </c>
      <c r="H61" s="94" t="n">
        <f aca="false">F61-(E61+G61)</f>
        <v>0.371527777777778</v>
      </c>
    </row>
    <row r="62" customFormat="false" ht="63.75" hidden="false" customHeight="false" outlineLevel="0" collapsed="false">
      <c r="A62" s="105" t="n">
        <v>41729</v>
      </c>
      <c r="B62" s="3" t="s">
        <v>11</v>
      </c>
      <c r="C62" s="106" t="s">
        <v>1247</v>
      </c>
      <c r="D62" s="79" t="s">
        <v>19</v>
      </c>
      <c r="E62" s="81" t="n">
        <v>0.520833333333333</v>
      </c>
      <c r="F62" s="81" t="n">
        <v>0.75</v>
      </c>
      <c r="G62" s="86" t="n">
        <v>0.03125</v>
      </c>
      <c r="H62" s="94" t="n">
        <f aca="false">F62-(E62+G62)</f>
        <v>0.197916666666667</v>
      </c>
    </row>
    <row r="63" customFormat="false" ht="38.25" hidden="false" customHeight="false" outlineLevel="0" collapsed="false">
      <c r="A63" s="140" t="n">
        <v>41729</v>
      </c>
      <c r="B63" s="3" t="s">
        <v>11</v>
      </c>
      <c r="C63" s="106" t="s">
        <v>1248</v>
      </c>
      <c r="D63" s="79" t="s">
        <v>17</v>
      </c>
      <c r="E63" s="81" t="n">
        <v>0.354166666666667</v>
      </c>
      <c r="F63" s="81" t="n">
        <v>0.760416666666667</v>
      </c>
      <c r="G63" s="94" t="n">
        <v>0.0347222222222222</v>
      </c>
      <c r="H63" s="94" t="n">
        <f aca="false">F63-(E63+G63)</f>
        <v>0.371527777777778</v>
      </c>
    </row>
  </sheetData>
  <mergeCells count="2">
    <mergeCell ref="A1:H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2" activePane="bottomLeft" state="frozen"/>
      <selection pane="topLeft" activeCell="A1" activeCellId="0" sqref="A1"/>
      <selection pane="bottomLeft" activeCell="A44" activeCellId="1" sqref="A25:H25 A44"/>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59" width="16.7"/>
    <col collapsed="false" customWidth="true" hidden="false" outlineLevel="0" max="3" min="3" style="0" width="95.85"/>
    <col collapsed="false" customWidth="true" hidden="false" outlineLevel="0" max="4" min="4" style="0" width="17.7"/>
    <col collapsed="false" customWidth="true" hidden="false" outlineLevel="0" max="5" min="5" style="0" width="13.85"/>
    <col collapsed="false" customWidth="true" hidden="false" outlineLevel="0" max="6" min="6" style="0" width="12.7"/>
    <col collapsed="false" customWidth="true" hidden="false" outlineLevel="0" max="7" min="7" style="0" width="11.42"/>
    <col collapsed="false" customWidth="true" hidden="false" outlineLevel="0" max="8" min="8" style="0" width="10.41"/>
    <col collapsed="false" customWidth="true" hidden="false" outlineLevel="0" max="11" min="9" style="0" width="12.85"/>
  </cols>
  <sheetData>
    <row r="1" customFormat="false" ht="20.25" hidden="false" customHeight="false" outlineLevel="0" collapsed="false">
      <c r="A1" s="4" t="s">
        <v>0</v>
      </c>
      <c r="B1" s="4"/>
      <c r="C1" s="4"/>
      <c r="D1" s="4"/>
      <c r="E1" s="4"/>
      <c r="F1" s="4"/>
      <c r="G1" s="4"/>
      <c r="H1" s="4"/>
      <c r="I1" s="5"/>
      <c r="J1" s="5"/>
      <c r="K1" s="5"/>
    </row>
    <row r="2" customFormat="false" ht="15.75" hidden="false" customHeight="true" outlineLevel="0" collapsed="false">
      <c r="A2" s="7" t="s">
        <v>1195</v>
      </c>
      <c r="B2" s="7"/>
      <c r="C2" s="7"/>
      <c r="D2" s="64"/>
      <c r="E2" s="190"/>
      <c r="F2" s="190"/>
      <c r="G2" s="60"/>
    </row>
    <row r="3" customFormat="false" ht="12.75" hidden="false" customHeight="false" outlineLevel="0" collapsed="false">
      <c r="E3" s="10" t="s">
        <v>2</v>
      </c>
      <c r="F3" s="11"/>
      <c r="G3" s="11"/>
      <c r="H3" s="191" t="n">
        <f aca="false">SUM(H6:H9792)</f>
        <v>9.49652777777778</v>
      </c>
    </row>
    <row r="4" customFormat="false" ht="12.75" hidden="false" customHeight="false" outlineLevel="0" collapsed="false">
      <c r="A4" s="13" t="s">
        <v>3</v>
      </c>
      <c r="B4" s="14" t="s">
        <v>1196</v>
      </c>
      <c r="C4" s="13" t="s">
        <v>5</v>
      </c>
      <c r="D4" s="15" t="s">
        <v>6</v>
      </c>
      <c r="E4" s="16" t="s">
        <v>7</v>
      </c>
      <c r="F4" s="16" t="s">
        <v>8</v>
      </c>
      <c r="G4" s="16" t="s">
        <v>9</v>
      </c>
      <c r="H4" s="16" t="s">
        <v>10</v>
      </c>
    </row>
    <row r="5" customFormat="false" ht="12.75" hidden="false" customHeight="false" outlineLevel="0" collapsed="false">
      <c r="A5" s="17"/>
      <c r="B5" s="18"/>
      <c r="C5" s="72"/>
      <c r="D5" s="133"/>
      <c r="E5" s="21"/>
      <c r="F5" s="21"/>
      <c r="G5" s="21"/>
      <c r="H5" s="21"/>
    </row>
    <row r="6" customFormat="false" ht="12.75" hidden="false" customHeight="false" outlineLevel="0" collapsed="false">
      <c r="A6" s="105" t="n">
        <v>41699</v>
      </c>
      <c r="B6" s="3"/>
      <c r="C6" s="165" t="s">
        <v>38</v>
      </c>
      <c r="D6" s="79"/>
      <c r="E6" s="81"/>
      <c r="F6" s="81"/>
      <c r="G6" s="94"/>
      <c r="H6" s="94"/>
    </row>
    <row r="7" customFormat="false" ht="12.75" hidden="false" customHeight="false" outlineLevel="0" collapsed="false">
      <c r="A7" s="105" t="n">
        <v>41700</v>
      </c>
      <c r="B7" s="0"/>
      <c r="C7" s="165" t="s">
        <v>39</v>
      </c>
      <c r="D7" s="39"/>
    </row>
    <row r="8" customFormat="false" ht="25.5" hidden="false" customHeight="false" outlineLevel="0" collapsed="false">
      <c r="A8" s="105" t="n">
        <v>41701</v>
      </c>
      <c r="B8" s="23" t="s">
        <v>11</v>
      </c>
      <c r="C8" s="29" t="s">
        <v>1249</v>
      </c>
      <c r="D8" s="79" t="s">
        <v>118</v>
      </c>
      <c r="E8" s="81" t="n">
        <v>0.354166666666667</v>
      </c>
      <c r="F8" s="81" t="n">
        <v>0.756944444444445</v>
      </c>
      <c r="G8" s="94" t="n">
        <v>0.0277777777777778</v>
      </c>
      <c r="H8" s="94" t="n">
        <f aca="false">F8-(E8+G8)</f>
        <v>0.375</v>
      </c>
    </row>
    <row r="9" customFormat="false" ht="25.5" hidden="false" customHeight="false" outlineLevel="0" collapsed="false">
      <c r="A9" s="181" t="n">
        <v>41701</v>
      </c>
      <c r="B9" s="182" t="s">
        <v>258</v>
      </c>
      <c r="C9" s="192" t="s">
        <v>1250</v>
      </c>
      <c r="D9" s="193" t="s">
        <v>141</v>
      </c>
      <c r="E9" s="37" t="n">
        <v>0.479166666666667</v>
      </c>
      <c r="F9" s="112" t="n">
        <v>0.878472222222222</v>
      </c>
      <c r="G9" s="113" t="n">
        <v>0.0763888888888889</v>
      </c>
      <c r="H9" s="38" t="n">
        <f aca="false">F9-(E9+G9)</f>
        <v>0.322916666666667</v>
      </c>
    </row>
    <row r="10" customFormat="false" ht="25.5" hidden="false" customHeight="false" outlineLevel="0" collapsed="false">
      <c r="A10" s="138" t="n">
        <v>41702</v>
      </c>
      <c r="B10" s="23" t="s">
        <v>11</v>
      </c>
      <c r="C10" s="29" t="s">
        <v>1251</v>
      </c>
      <c r="D10" s="79" t="s">
        <v>118</v>
      </c>
      <c r="E10" s="81" t="n">
        <v>0.354166666666667</v>
      </c>
      <c r="F10" s="81" t="n">
        <v>0.753472222222222</v>
      </c>
      <c r="G10" s="94" t="n">
        <v>0.0243055555555556</v>
      </c>
      <c r="H10" s="94" t="n">
        <f aca="false">F10-(E10+G10)</f>
        <v>0.375</v>
      </c>
    </row>
    <row r="11" customFormat="false" ht="25.5" hidden="false" customHeight="false" outlineLevel="0" collapsed="false">
      <c r="A11" s="181" t="n">
        <v>41702</v>
      </c>
      <c r="B11" s="182" t="s">
        <v>258</v>
      </c>
      <c r="C11" s="192" t="s">
        <v>1250</v>
      </c>
      <c r="D11" s="193" t="s">
        <v>141</v>
      </c>
      <c r="E11" s="37" t="n">
        <v>0.388888888888889</v>
      </c>
      <c r="F11" s="112" t="n">
        <v>0.90625</v>
      </c>
      <c r="G11" s="113" t="n">
        <v>0.0625</v>
      </c>
      <c r="H11" s="38" t="n">
        <f aca="false">F11-(E11+G11)</f>
        <v>0.454861111111111</v>
      </c>
    </row>
    <row r="12" customFormat="false" ht="38.25" hidden="false" customHeight="false" outlineLevel="0" collapsed="false">
      <c r="A12" s="138" t="n">
        <v>41703</v>
      </c>
      <c r="B12" s="23" t="s">
        <v>11</v>
      </c>
      <c r="C12" s="29" t="s">
        <v>1252</v>
      </c>
      <c r="D12" s="79" t="s">
        <v>118</v>
      </c>
      <c r="E12" s="81" t="n">
        <v>0.354166666666667</v>
      </c>
      <c r="F12" s="81" t="n">
        <v>0.756944444444445</v>
      </c>
      <c r="G12" s="94" t="n">
        <v>0.0277777777777778</v>
      </c>
      <c r="H12" s="94" t="n">
        <f aca="false">F12-(E12+G12)</f>
        <v>0.375</v>
      </c>
    </row>
    <row r="13" customFormat="false" ht="25.5" hidden="false" customHeight="false" outlineLevel="0" collapsed="false">
      <c r="A13" s="181" t="n">
        <v>41703</v>
      </c>
      <c r="B13" s="182" t="s">
        <v>258</v>
      </c>
      <c r="C13" s="192" t="s">
        <v>1250</v>
      </c>
      <c r="D13" s="193" t="s">
        <v>141</v>
      </c>
      <c r="E13" s="37" t="n">
        <v>0.434027777777778</v>
      </c>
      <c r="F13" s="112" t="n">
        <v>0.854166666666667</v>
      </c>
      <c r="G13" s="113" t="n">
        <v>0.0277777777777778</v>
      </c>
      <c r="H13" s="38" t="n">
        <f aca="false">F13-(E13+G13)</f>
        <v>0.392361111111111</v>
      </c>
    </row>
    <row r="14" customFormat="false" ht="25.5" hidden="false" customHeight="false" outlineLevel="0" collapsed="false">
      <c r="A14" s="194" t="n">
        <v>41704</v>
      </c>
      <c r="B14" s="182" t="s">
        <v>258</v>
      </c>
      <c r="C14" s="192" t="s">
        <v>1253</v>
      </c>
      <c r="D14" s="195" t="s">
        <v>141</v>
      </c>
      <c r="E14" s="37" t="n">
        <v>0.465277777777778</v>
      </c>
      <c r="F14" s="112" t="n">
        <v>0.875</v>
      </c>
      <c r="G14" s="113" t="n">
        <v>0.277777777777778</v>
      </c>
      <c r="H14" s="38" t="n">
        <f aca="false">F14-(E14+G14)</f>
        <v>0.131944444444444</v>
      </c>
    </row>
    <row r="15" customFormat="false" ht="38.25" hidden="false" customHeight="false" outlineLevel="0" collapsed="false">
      <c r="A15" s="138" t="n">
        <v>41704</v>
      </c>
      <c r="B15" s="3" t="s">
        <v>11</v>
      </c>
      <c r="C15" s="106" t="s">
        <v>1254</v>
      </c>
      <c r="D15" s="79" t="s">
        <v>118</v>
      </c>
      <c r="E15" s="81" t="n">
        <v>0.354166666666667</v>
      </c>
      <c r="F15" s="81" t="n">
        <v>0.753472222222222</v>
      </c>
      <c r="G15" s="94" t="n">
        <v>0.0243055555555556</v>
      </c>
      <c r="H15" s="94" t="n">
        <f aca="false">F15-(E15+G15)</f>
        <v>0.375</v>
      </c>
    </row>
    <row r="16" customFormat="false" ht="25.5" hidden="false" customHeight="false" outlineLevel="0" collapsed="false">
      <c r="A16" s="138" t="n">
        <v>41705</v>
      </c>
      <c r="B16" s="3" t="s">
        <v>1255</v>
      </c>
      <c r="C16" s="106" t="s">
        <v>1256</v>
      </c>
      <c r="D16" s="79" t="s">
        <v>118</v>
      </c>
      <c r="E16" s="81" t="n">
        <v>0.618055555555556</v>
      </c>
      <c r="F16" s="81" t="n">
        <v>0.753472222222222</v>
      </c>
      <c r="G16" s="94" t="n">
        <v>0</v>
      </c>
      <c r="H16" s="94" t="n">
        <f aca="false">F16-(E16+G16)</f>
        <v>0.135416666666667</v>
      </c>
    </row>
    <row r="17" customFormat="false" ht="12.75" hidden="false" customHeight="false" outlineLevel="0" collapsed="false">
      <c r="A17" s="105" t="n">
        <v>41706</v>
      </c>
      <c r="B17" s="3"/>
      <c r="C17" s="165" t="s">
        <v>38</v>
      </c>
      <c r="D17" s="79"/>
      <c r="E17" s="81"/>
      <c r="F17" s="81"/>
      <c r="G17" s="94"/>
      <c r="H17" s="94"/>
    </row>
    <row r="18" customFormat="false" ht="12.75" hidden="false" customHeight="false" outlineLevel="0" collapsed="false">
      <c r="A18" s="105" t="n">
        <v>41707</v>
      </c>
      <c r="B18" s="0"/>
      <c r="C18" s="165" t="s">
        <v>39</v>
      </c>
      <c r="D18" s="39"/>
    </row>
    <row r="19" customFormat="false" ht="15" hidden="false" customHeight="false" outlineLevel="0" collapsed="false">
      <c r="A19" s="138" t="n">
        <v>41708</v>
      </c>
      <c r="B19" s="3" t="s">
        <v>1255</v>
      </c>
      <c r="C19" s="106" t="s">
        <v>1257</v>
      </c>
      <c r="D19" s="79" t="s">
        <v>118</v>
      </c>
      <c r="E19" s="81" t="n">
        <v>0.350694444444444</v>
      </c>
      <c r="F19" s="81" t="n">
        <v>0.722222222222222</v>
      </c>
      <c r="G19" s="94" t="n">
        <v>0.0277777777777778</v>
      </c>
      <c r="H19" s="94" t="n">
        <f aca="false">F19-(E19+G19)</f>
        <v>0.34375</v>
      </c>
    </row>
    <row r="20" customFormat="false" ht="12.75" hidden="false" customHeight="false" outlineLevel="0" collapsed="false">
      <c r="A20" s="194" t="n">
        <v>41708</v>
      </c>
      <c r="B20" s="36" t="s">
        <v>258</v>
      </c>
      <c r="C20" s="29" t="s">
        <v>1258</v>
      </c>
      <c r="D20" s="195" t="s">
        <v>141</v>
      </c>
      <c r="E20" s="37" t="n">
        <v>0.708333333333333</v>
      </c>
      <c r="F20" s="112" t="n">
        <v>0.75</v>
      </c>
      <c r="G20" s="113" t="n">
        <v>0</v>
      </c>
      <c r="H20" s="38" t="n">
        <f aca="false">F20-(E20+G20)</f>
        <v>0.0416666666666666</v>
      </c>
    </row>
    <row r="21" customFormat="false" ht="25.5" hidden="false" customHeight="false" outlineLevel="0" collapsed="false">
      <c r="A21" s="138" t="n">
        <v>41709</v>
      </c>
      <c r="B21" s="3" t="s">
        <v>1255</v>
      </c>
      <c r="C21" s="106" t="s">
        <v>1259</v>
      </c>
      <c r="D21" s="79" t="s">
        <v>118</v>
      </c>
      <c r="E21" s="81" t="n">
        <v>0.354166666666667</v>
      </c>
      <c r="F21" s="81" t="n">
        <v>0.756944444444445</v>
      </c>
      <c r="G21" s="94" t="n">
        <v>0.0243055555555556</v>
      </c>
      <c r="H21" s="94" t="n">
        <f aca="false">F21-(E21+G21)</f>
        <v>0.378472222222222</v>
      </c>
    </row>
    <row r="22" customFormat="false" ht="25.5" hidden="false" customHeight="false" outlineLevel="0" collapsed="false">
      <c r="A22" s="194" t="n">
        <v>41709</v>
      </c>
      <c r="B22" s="36" t="s">
        <v>258</v>
      </c>
      <c r="C22" s="29" t="s">
        <v>1260</v>
      </c>
      <c r="D22" s="195" t="s">
        <v>141</v>
      </c>
      <c r="E22" s="37" t="n">
        <v>0.447916666666667</v>
      </c>
      <c r="F22" s="112" t="n">
        <v>0.857638888888889</v>
      </c>
      <c r="G22" s="113" t="n">
        <v>0.197916666666667</v>
      </c>
      <c r="H22" s="38" t="n">
        <f aca="false">F22-(E22+G22)</f>
        <v>0.211805555555555</v>
      </c>
    </row>
    <row r="23" customFormat="false" ht="25.5" hidden="false" customHeight="false" outlineLevel="0" collapsed="false">
      <c r="A23" s="138" t="n">
        <v>41710</v>
      </c>
      <c r="B23" s="3" t="s">
        <v>1255</v>
      </c>
      <c r="C23" s="106" t="s">
        <v>1261</v>
      </c>
      <c r="D23" s="79" t="s">
        <v>118</v>
      </c>
      <c r="E23" s="81" t="n">
        <v>0.354166666666667</v>
      </c>
      <c r="F23" s="81" t="n">
        <v>0.756944444444445</v>
      </c>
      <c r="G23" s="94" t="n">
        <v>0.0277777777777778</v>
      </c>
      <c r="H23" s="94" t="n">
        <f aca="false">F23-(E23+G23)</f>
        <v>0.375</v>
      </c>
    </row>
    <row r="24" customFormat="false" ht="38.25" hidden="false" customHeight="false" outlineLevel="0" collapsed="false">
      <c r="A24" s="105" t="n">
        <v>41710</v>
      </c>
      <c r="B24" s="3" t="s">
        <v>1262</v>
      </c>
      <c r="C24" s="106" t="s">
        <v>1263</v>
      </c>
      <c r="D24" s="107" t="s">
        <v>19</v>
      </c>
      <c r="E24" s="86" t="n">
        <v>0.354166666666667</v>
      </c>
      <c r="F24" s="86" t="n">
        <v>0.583333333333333</v>
      </c>
      <c r="G24" s="86" t="n">
        <v>0</v>
      </c>
      <c r="H24" s="87" t="n">
        <f aca="false">F24-(E24+G24)</f>
        <v>0.229166666666667</v>
      </c>
    </row>
    <row r="25" customFormat="false" ht="25.5" hidden="false" customHeight="false" outlineLevel="0" collapsed="false">
      <c r="A25" s="194" t="n">
        <v>41710</v>
      </c>
      <c r="B25" s="36" t="s">
        <v>258</v>
      </c>
      <c r="C25" s="29" t="s">
        <v>1264</v>
      </c>
      <c r="D25" s="195" t="s">
        <v>141</v>
      </c>
      <c r="E25" s="37" t="n">
        <v>0.364583333333333</v>
      </c>
      <c r="F25" s="112" t="n">
        <v>0.802083333333333</v>
      </c>
      <c r="G25" s="113" t="n">
        <v>0.145833333333333</v>
      </c>
      <c r="H25" s="38" t="n">
        <f aca="false">F25-(E25+G25)</f>
        <v>0.291666666666667</v>
      </c>
    </row>
    <row r="26" customFormat="false" ht="25.5" hidden="false" customHeight="false" outlineLevel="0" collapsed="false">
      <c r="A26" s="138" t="n">
        <v>41711</v>
      </c>
      <c r="B26" s="3" t="s">
        <v>1255</v>
      </c>
      <c r="C26" s="106" t="s">
        <v>1265</v>
      </c>
      <c r="D26" s="79" t="s">
        <v>118</v>
      </c>
      <c r="E26" s="81" t="n">
        <v>0.350694444444444</v>
      </c>
      <c r="F26" s="81" t="n">
        <v>0.763888888888889</v>
      </c>
      <c r="G26" s="94" t="n">
        <v>0.0243055555555556</v>
      </c>
      <c r="H26" s="94" t="n">
        <f aca="false">F26-(E26+G26)</f>
        <v>0.388888888888889</v>
      </c>
    </row>
    <row r="27" customFormat="false" ht="25.5" hidden="false" customHeight="false" outlineLevel="0" collapsed="false">
      <c r="A27" s="194" t="n">
        <v>41711</v>
      </c>
      <c r="B27" s="36" t="s">
        <v>258</v>
      </c>
      <c r="C27" s="29" t="s">
        <v>1266</v>
      </c>
      <c r="D27" s="195" t="s">
        <v>141</v>
      </c>
      <c r="E27" s="37" t="n">
        <v>0.364583333333333</v>
      </c>
      <c r="F27" s="112" t="n">
        <v>0.798611111111111</v>
      </c>
      <c r="G27" s="113" t="n">
        <v>0.184027777777778</v>
      </c>
      <c r="H27" s="38" t="n">
        <f aca="false">F27-(E27+G27)</f>
        <v>0.25</v>
      </c>
    </row>
    <row r="28" customFormat="false" ht="38.25" hidden="false" customHeight="false" outlineLevel="0" collapsed="false">
      <c r="A28" s="138" t="n">
        <v>41712</v>
      </c>
      <c r="B28" s="3" t="s">
        <v>1255</v>
      </c>
      <c r="C28" s="106" t="s">
        <v>1267</v>
      </c>
      <c r="D28" s="79" t="s">
        <v>118</v>
      </c>
      <c r="E28" s="81" t="n">
        <v>0.347222222222222</v>
      </c>
      <c r="F28" s="81" t="n">
        <v>0.756944444444445</v>
      </c>
      <c r="G28" s="94" t="n">
        <v>0.0243055555555556</v>
      </c>
      <c r="H28" s="94" t="n">
        <f aca="false">F28-(E28+G28)</f>
        <v>0.385416666666667</v>
      </c>
    </row>
    <row r="29" customFormat="false" ht="12.75" hidden="false" customHeight="false" outlineLevel="0" collapsed="false">
      <c r="A29" s="194" t="n">
        <v>41713</v>
      </c>
      <c r="B29" s="36" t="s">
        <v>258</v>
      </c>
      <c r="C29" s="29" t="s">
        <v>1268</v>
      </c>
      <c r="D29" s="195" t="s">
        <v>141</v>
      </c>
      <c r="E29" s="37" t="n">
        <v>0.416666666666667</v>
      </c>
      <c r="F29" s="112" t="n">
        <v>0.479166666666667</v>
      </c>
      <c r="G29" s="113" t="n">
        <v>0</v>
      </c>
      <c r="H29" s="38" t="n">
        <f aca="false">F29-(E29+G29)</f>
        <v>0.0625</v>
      </c>
    </row>
    <row r="30" customFormat="false" ht="38.25" hidden="false" customHeight="false" outlineLevel="0" collapsed="false">
      <c r="A30" s="138" t="n">
        <v>41713</v>
      </c>
      <c r="B30" s="3" t="s">
        <v>1255</v>
      </c>
      <c r="C30" s="106" t="s">
        <v>1267</v>
      </c>
      <c r="D30" s="79" t="s">
        <v>118</v>
      </c>
      <c r="E30" s="81" t="n">
        <v>0.350694444444444</v>
      </c>
      <c r="F30" s="81" t="n">
        <v>0.753472222222222</v>
      </c>
      <c r="G30" s="94" t="n">
        <v>0.0243055555555556</v>
      </c>
      <c r="H30" s="94" t="n">
        <f aca="false">F30-(E30+G30)</f>
        <v>0.378472222222222</v>
      </c>
    </row>
    <row r="31" customFormat="false" ht="15" hidden="false" customHeight="false" outlineLevel="0" collapsed="false">
      <c r="A31" s="138" t="n">
        <v>41714</v>
      </c>
      <c r="B31" s="91"/>
      <c r="C31" s="168" t="s">
        <v>39</v>
      </c>
      <c r="D31" s="93"/>
      <c r="E31" s="81"/>
      <c r="F31" s="81"/>
      <c r="G31" s="94"/>
      <c r="H31" s="94" t="n">
        <f aca="false">F31-(E31+G31)</f>
        <v>0</v>
      </c>
    </row>
    <row r="32" customFormat="false" ht="15" hidden="false" customHeight="false" outlineLevel="0" collapsed="false">
      <c r="A32" s="138" t="n">
        <v>41715</v>
      </c>
      <c r="B32" s="91"/>
      <c r="C32" s="168" t="s">
        <v>1269</v>
      </c>
      <c r="D32" s="93"/>
      <c r="E32" s="81"/>
      <c r="F32" s="81"/>
      <c r="G32" s="94"/>
      <c r="H32" s="94" t="n">
        <f aca="false">F32-(E32+G32)</f>
        <v>0</v>
      </c>
    </row>
    <row r="33" customFormat="false" ht="38.25" hidden="false" customHeight="false" outlineLevel="0" collapsed="false">
      <c r="A33" s="138" t="n">
        <v>41716</v>
      </c>
      <c r="B33" s="3" t="s">
        <v>1255</v>
      </c>
      <c r="C33" s="106" t="s">
        <v>1270</v>
      </c>
      <c r="D33" s="79" t="s">
        <v>118</v>
      </c>
      <c r="E33" s="81" t="n">
        <v>0.350694444444444</v>
      </c>
      <c r="F33" s="81" t="n">
        <v>0.753472222222222</v>
      </c>
      <c r="G33" s="94" t="n">
        <v>0.0243055555555556</v>
      </c>
      <c r="H33" s="94" t="n">
        <f aca="false">F33-(E33+G33)</f>
        <v>0.378472222222222</v>
      </c>
    </row>
    <row r="34" customFormat="false" ht="12.75" hidden="false" customHeight="false" outlineLevel="0" collapsed="false">
      <c r="A34" s="194" t="n">
        <v>41719</v>
      </c>
      <c r="B34" s="36" t="s">
        <v>258</v>
      </c>
      <c r="C34" s="29" t="s">
        <v>1271</v>
      </c>
      <c r="D34" s="195" t="s">
        <v>141</v>
      </c>
      <c r="E34" s="37" t="n">
        <v>0.708333333333333</v>
      </c>
      <c r="F34" s="112" t="n">
        <v>0.75</v>
      </c>
      <c r="G34" s="113" t="n">
        <v>0</v>
      </c>
      <c r="H34" s="38" t="n">
        <f aca="false">F34-(E34+G34)</f>
        <v>0.0416666666666666</v>
      </c>
    </row>
    <row r="35" customFormat="false" ht="38.25" hidden="false" customHeight="false" outlineLevel="0" collapsed="false">
      <c r="A35" s="138" t="n">
        <v>41722</v>
      </c>
      <c r="B35" s="3" t="s">
        <v>1255</v>
      </c>
      <c r="C35" s="106" t="s">
        <v>1272</v>
      </c>
      <c r="D35" s="79" t="s">
        <v>118</v>
      </c>
      <c r="E35" s="81" t="n">
        <v>0.354166666666667</v>
      </c>
      <c r="F35" s="81" t="n">
        <v>0.753472222222222</v>
      </c>
      <c r="G35" s="94" t="n">
        <v>0.0243055555555556</v>
      </c>
      <c r="H35" s="94" t="n">
        <f aca="false">F35-(E35+G35)</f>
        <v>0.375</v>
      </c>
    </row>
    <row r="36" customFormat="false" ht="25.5" hidden="false" customHeight="false" outlineLevel="0" collapsed="false">
      <c r="A36" s="194" t="n">
        <v>41722</v>
      </c>
      <c r="B36" s="36" t="s">
        <v>258</v>
      </c>
      <c r="C36" s="29" t="s">
        <v>1273</v>
      </c>
      <c r="D36" s="195" t="s">
        <v>141</v>
      </c>
      <c r="E36" s="37" t="n">
        <v>0.364583333333333</v>
      </c>
      <c r="F36" s="112" t="n">
        <v>0.5</v>
      </c>
      <c r="G36" s="113" t="n">
        <v>0</v>
      </c>
      <c r="H36" s="38" t="n">
        <f aca="false">F36-(E36+G36)</f>
        <v>0.135416666666667</v>
      </c>
    </row>
    <row r="37" customFormat="false" ht="25.5" hidden="false" customHeight="false" outlineLevel="0" collapsed="false">
      <c r="A37" s="138" t="n">
        <v>41723</v>
      </c>
      <c r="B37" s="3" t="s">
        <v>1255</v>
      </c>
      <c r="C37" s="106" t="s">
        <v>1274</v>
      </c>
      <c r="D37" s="79" t="s">
        <v>118</v>
      </c>
      <c r="E37" s="81" t="n">
        <v>0.347222222222222</v>
      </c>
      <c r="F37" s="81" t="n">
        <v>0.760416666666667</v>
      </c>
      <c r="G37" s="94" t="n">
        <v>0.0277777777777778</v>
      </c>
      <c r="H37" s="94" t="n">
        <f aca="false">F37-(E37+G37)</f>
        <v>0.385416666666667</v>
      </c>
    </row>
    <row r="38" customFormat="false" ht="38.25" hidden="false" customHeight="false" outlineLevel="0" collapsed="false">
      <c r="A38" s="196" t="n">
        <v>41724</v>
      </c>
      <c r="B38" s="197" t="s">
        <v>1255</v>
      </c>
      <c r="C38" s="198" t="s">
        <v>1275</v>
      </c>
      <c r="D38" s="199" t="s">
        <v>118</v>
      </c>
      <c r="E38" s="200" t="n">
        <v>0.350694444444444</v>
      </c>
      <c r="F38" s="200" t="n">
        <v>0.75</v>
      </c>
      <c r="G38" s="201" t="n">
        <v>0.0208333333333333</v>
      </c>
      <c r="H38" s="201" t="n">
        <v>0.378472222222222</v>
      </c>
    </row>
    <row r="39" customFormat="false" ht="25.5" hidden="false" customHeight="false" outlineLevel="0" collapsed="false">
      <c r="A39" s="196" t="n">
        <v>41725</v>
      </c>
      <c r="B39" s="3" t="s">
        <v>1255</v>
      </c>
      <c r="C39" s="106" t="s">
        <v>1276</v>
      </c>
      <c r="D39" s="79" t="s">
        <v>118</v>
      </c>
      <c r="E39" s="81" t="n">
        <v>0.347222222222222</v>
      </c>
      <c r="F39" s="81" t="n">
        <v>0.756944444444445</v>
      </c>
      <c r="G39" s="94" t="n">
        <v>0.0243055555555556</v>
      </c>
      <c r="H39" s="94" t="n">
        <f aca="false">F39-(E39+G39)</f>
        <v>0.385416666666667</v>
      </c>
    </row>
    <row r="40" customFormat="false" ht="25.5" hidden="false" customHeight="false" outlineLevel="0" collapsed="false">
      <c r="A40" s="196" t="n">
        <v>41726</v>
      </c>
      <c r="B40" s="3" t="s">
        <v>1255</v>
      </c>
      <c r="C40" s="106" t="s">
        <v>1277</v>
      </c>
      <c r="D40" s="79" t="s">
        <v>118</v>
      </c>
      <c r="E40" s="81" t="n">
        <v>0.347222222222222</v>
      </c>
      <c r="F40" s="81" t="n">
        <v>0.753472222222222</v>
      </c>
      <c r="G40" s="94" t="n">
        <v>0.0243055555555556</v>
      </c>
      <c r="H40" s="94" t="n">
        <f aca="false">F40-(E40+G40)</f>
        <v>0.381944444444444</v>
      </c>
    </row>
    <row r="41" customFormat="false" ht="25.5" hidden="false" customHeight="false" outlineLevel="0" collapsed="false">
      <c r="A41" s="196" t="n">
        <v>41727</v>
      </c>
      <c r="B41" s="3" t="s">
        <v>1255</v>
      </c>
      <c r="C41" s="106" t="s">
        <v>1278</v>
      </c>
      <c r="D41" s="79" t="s">
        <v>118</v>
      </c>
      <c r="E41" s="81" t="n">
        <v>0.350694444444444</v>
      </c>
      <c r="F41" s="81" t="n">
        <v>0.756944444444445</v>
      </c>
      <c r="G41" s="94" t="n">
        <v>0.0277777777777778</v>
      </c>
      <c r="H41" s="94" t="n">
        <f aca="false">F41-(E41+G41)</f>
        <v>0.378472222222222</v>
      </c>
    </row>
    <row r="42" customFormat="false" ht="15" hidden="false" customHeight="false" outlineLevel="0" collapsed="false">
      <c r="A42" s="196" t="n">
        <v>41728</v>
      </c>
      <c r="B42" s="3"/>
      <c r="C42" s="163" t="s">
        <v>39</v>
      </c>
      <c r="D42" s="79"/>
      <c r="E42" s="81"/>
      <c r="F42" s="81"/>
      <c r="G42" s="94"/>
      <c r="H42" s="94"/>
    </row>
    <row r="43" customFormat="false" ht="25.5" hidden="false" customHeight="false" outlineLevel="0" collapsed="false">
      <c r="A43" s="196" t="n">
        <v>41729</v>
      </c>
      <c r="B43" s="3" t="s">
        <v>1255</v>
      </c>
      <c r="C43" s="106" t="s">
        <v>1279</v>
      </c>
      <c r="D43" s="79" t="s">
        <v>118</v>
      </c>
      <c r="E43" s="81" t="n">
        <v>0.347222222222222</v>
      </c>
      <c r="F43" s="81" t="n">
        <v>0.753472222222222</v>
      </c>
      <c r="G43" s="94" t="n">
        <v>0.0243055555555556</v>
      </c>
      <c r="H43" s="94" t="n">
        <f aca="false">F43-(E43+G43)</f>
        <v>0.381944444444444</v>
      </c>
    </row>
    <row r="44" customFormat="false" ht="12.75" hidden="false" customHeight="false" outlineLevel="0" collapsed="false">
      <c r="A44" s="151"/>
      <c r="B44" s="91"/>
      <c r="C44" s="84"/>
      <c r="D44" s="93"/>
      <c r="E44" s="81"/>
      <c r="F44" s="81"/>
      <c r="G44" s="94"/>
      <c r="H44" s="94"/>
    </row>
    <row r="45" customFormat="false" ht="12.75" hidden="false" customHeight="false" outlineLevel="0" collapsed="false">
      <c r="A45" s="151"/>
      <c r="B45" s="91"/>
      <c r="C45" s="84"/>
      <c r="D45" s="93"/>
      <c r="E45" s="81"/>
      <c r="F45" s="81"/>
      <c r="G45" s="94"/>
      <c r="H45" s="94"/>
    </row>
    <row r="46" customFormat="false" ht="12.75" hidden="false" customHeight="false" outlineLevel="0" collapsed="false">
      <c r="A46" s="151"/>
      <c r="B46" s="91"/>
      <c r="C46" s="84"/>
      <c r="D46" s="93"/>
      <c r="E46" s="81"/>
      <c r="F46" s="81"/>
      <c r="G46" s="94"/>
      <c r="H46" s="94"/>
    </row>
    <row r="47" customFormat="false" ht="12.75" hidden="false" customHeight="false" outlineLevel="0" collapsed="false">
      <c r="A47" s="151"/>
      <c r="B47" s="91"/>
      <c r="C47" s="84"/>
      <c r="D47" s="93"/>
      <c r="E47" s="81"/>
      <c r="F47" s="81"/>
      <c r="G47" s="94"/>
      <c r="H47" s="94"/>
    </row>
    <row r="48" customFormat="false" ht="12.75" hidden="false" customHeight="false" outlineLevel="0" collapsed="false">
      <c r="A48" s="151"/>
      <c r="B48" s="91"/>
      <c r="C48" s="84"/>
      <c r="D48" s="93"/>
      <c r="E48" s="81"/>
      <c r="F48" s="81"/>
      <c r="G48" s="94"/>
      <c r="H48" s="94"/>
    </row>
    <row r="49" customFormat="false" ht="12.75" hidden="false" customHeight="false" outlineLevel="0" collapsed="false">
      <c r="A49" s="151"/>
      <c r="B49" s="91"/>
      <c r="C49" s="84"/>
      <c r="D49" s="93"/>
      <c r="E49" s="81"/>
      <c r="F49" s="81"/>
      <c r="G49" s="94"/>
      <c r="H49" s="94"/>
    </row>
    <row r="50" customFormat="false" ht="12.75" hidden="false" customHeight="false" outlineLevel="0" collapsed="false">
      <c r="A50" s="151"/>
      <c r="B50" s="91"/>
      <c r="C50" s="84"/>
      <c r="D50" s="93"/>
      <c r="E50" s="81"/>
      <c r="F50" s="81"/>
      <c r="G50" s="94"/>
      <c r="H50" s="94"/>
    </row>
    <row r="51" customFormat="false" ht="12.75" hidden="false" customHeight="false" outlineLevel="0" collapsed="false">
      <c r="A51" s="151"/>
      <c r="B51" s="91"/>
      <c r="C51" s="84"/>
      <c r="D51" s="93"/>
      <c r="E51" s="81"/>
      <c r="F51" s="81"/>
      <c r="G51" s="94"/>
      <c r="H51" s="94"/>
    </row>
    <row r="52" customFormat="false" ht="12.75" hidden="false" customHeight="false" outlineLevel="0" collapsed="false">
      <c r="A52" s="151"/>
      <c r="B52" s="91"/>
      <c r="C52" s="84"/>
      <c r="D52" s="93"/>
      <c r="E52" s="81"/>
      <c r="F52" s="81"/>
      <c r="G52" s="94"/>
      <c r="H52" s="94"/>
    </row>
    <row r="53" customFormat="false" ht="12.75" hidden="false" customHeight="false" outlineLevel="0" collapsed="false">
      <c r="A53" s="151"/>
      <c r="B53" s="91"/>
      <c r="C53" s="84"/>
      <c r="D53" s="93"/>
      <c r="E53" s="81"/>
      <c r="F53" s="81"/>
      <c r="G53" s="94"/>
      <c r="H53" s="94"/>
    </row>
    <row r="54" customFormat="false" ht="12.75" hidden="false" customHeight="false" outlineLevel="0" collapsed="false">
      <c r="A54" s="151"/>
      <c r="B54" s="91"/>
      <c r="C54" s="84"/>
      <c r="D54" s="93"/>
      <c r="E54" s="81"/>
      <c r="F54" s="81"/>
      <c r="G54" s="94"/>
      <c r="H54" s="94"/>
    </row>
    <row r="55" customFormat="false" ht="12.75" hidden="false" customHeight="false" outlineLevel="0" collapsed="false">
      <c r="A55" s="151"/>
      <c r="B55" s="91"/>
      <c r="C55" s="84"/>
      <c r="D55" s="93"/>
      <c r="E55" s="81"/>
      <c r="F55" s="81"/>
      <c r="G55" s="94"/>
      <c r="H55" s="94"/>
    </row>
    <row r="56" customFormat="false" ht="12.75" hidden="false" customHeight="false" outlineLevel="0" collapsed="false">
      <c r="A56" s="151"/>
      <c r="B56" s="91"/>
      <c r="C56" s="84"/>
      <c r="D56" s="93"/>
      <c r="E56" s="81"/>
      <c r="F56" s="81"/>
      <c r="G56" s="94"/>
      <c r="H56" s="94"/>
    </row>
    <row r="57" customFormat="false" ht="12.75" hidden="false" customHeight="false" outlineLevel="0" collapsed="false">
      <c r="A57" s="151"/>
      <c r="B57" s="91"/>
      <c r="C57" s="84"/>
      <c r="D57" s="93"/>
      <c r="E57" s="81"/>
      <c r="F57" s="81"/>
      <c r="G57" s="94"/>
      <c r="H57" s="94"/>
    </row>
    <row r="58" customFormat="false" ht="12.75" hidden="false" customHeight="false" outlineLevel="0" collapsed="false">
      <c r="A58" s="151"/>
      <c r="B58" s="91"/>
      <c r="C58" s="84"/>
      <c r="D58" s="93"/>
      <c r="E58" s="81"/>
      <c r="F58" s="81"/>
      <c r="G58" s="94"/>
      <c r="H58" s="94"/>
    </row>
    <row r="59" customFormat="false" ht="12.75" hidden="false" customHeight="false" outlineLevel="0" collapsed="false">
      <c r="A59" s="151"/>
      <c r="B59" s="91"/>
      <c r="C59" s="84"/>
      <c r="D59" s="93"/>
      <c r="E59" s="81"/>
      <c r="F59" s="81"/>
      <c r="G59" s="94"/>
      <c r="H59" s="94"/>
    </row>
    <row r="60" customFormat="false" ht="12.75" hidden="false" customHeight="false" outlineLevel="0" collapsed="false">
      <c r="A60" s="151"/>
      <c r="B60" s="91"/>
      <c r="C60" s="84"/>
      <c r="D60" s="93"/>
      <c r="E60" s="81"/>
      <c r="F60" s="81"/>
      <c r="G60" s="94"/>
      <c r="H60" s="94"/>
    </row>
    <row r="61" customFormat="false" ht="12.75" hidden="false" customHeight="false" outlineLevel="0" collapsed="false">
      <c r="A61" s="151"/>
      <c r="B61" s="91"/>
      <c r="C61" s="84"/>
      <c r="D61" s="93"/>
      <c r="E61" s="81"/>
      <c r="F61" s="81"/>
      <c r="G61" s="94"/>
      <c r="H61" s="94"/>
    </row>
    <row r="62" customFormat="false" ht="12.75" hidden="false" customHeight="false" outlineLevel="0" collapsed="false">
      <c r="A62" s="151"/>
      <c r="B62" s="91"/>
      <c r="C62" s="84"/>
      <c r="D62" s="93"/>
      <c r="E62" s="81"/>
      <c r="F62" s="81"/>
      <c r="G62" s="94"/>
      <c r="H62" s="94"/>
    </row>
    <row r="63" customFormat="false" ht="12.75" hidden="false" customHeight="false" outlineLevel="0" collapsed="false">
      <c r="A63" s="151"/>
      <c r="B63" s="91"/>
      <c r="C63" s="84"/>
      <c r="D63" s="93"/>
      <c r="E63" s="81"/>
      <c r="F63" s="81"/>
      <c r="G63" s="94"/>
      <c r="H63" s="94"/>
    </row>
    <row r="64" customFormat="false" ht="12.75" hidden="false" customHeight="false" outlineLevel="0" collapsed="false">
      <c r="A64" s="151"/>
      <c r="B64" s="91"/>
      <c r="C64" s="84"/>
      <c r="D64" s="93"/>
      <c r="E64" s="81"/>
      <c r="F64" s="81"/>
      <c r="G64" s="94"/>
      <c r="H64" s="94"/>
    </row>
    <row r="65" customFormat="false" ht="12.75" hidden="false" customHeight="false" outlineLevel="0" collapsed="false">
      <c r="A65" s="151"/>
      <c r="B65" s="91"/>
      <c r="C65" s="84"/>
      <c r="D65" s="93"/>
      <c r="E65" s="81"/>
      <c r="F65" s="81"/>
      <c r="G65" s="94"/>
      <c r="H65" s="94"/>
    </row>
    <row r="66" customFormat="false" ht="12.75" hidden="false" customHeight="false" outlineLevel="0" collapsed="false">
      <c r="A66" s="151"/>
      <c r="B66" s="152"/>
      <c r="C66" s="84"/>
      <c r="D66" s="93"/>
      <c r="E66" s="81"/>
      <c r="F66" s="81"/>
      <c r="G66" s="94"/>
      <c r="H66" s="94"/>
    </row>
    <row r="67" customFormat="false" ht="12.75" hidden="false" customHeight="false" outlineLevel="0" collapsed="false">
      <c r="A67" s="151"/>
      <c r="B67" s="153"/>
      <c r="C67" s="154"/>
      <c r="D67" s="93"/>
      <c r="E67" s="81"/>
      <c r="F67" s="81"/>
      <c r="G67" s="94"/>
      <c r="H67" s="94"/>
    </row>
    <row r="68" customFormat="false" ht="12.75" hidden="false" customHeight="false" outlineLevel="0" collapsed="false">
      <c r="A68" s="151"/>
      <c r="B68" s="153"/>
      <c r="C68" s="154"/>
      <c r="D68" s="93"/>
      <c r="E68" s="81"/>
      <c r="F68" s="81"/>
      <c r="G68" s="94"/>
      <c r="H68" s="94"/>
    </row>
    <row r="69" customFormat="false" ht="12.75" hidden="false" customHeight="false" outlineLevel="0" collapsed="false">
      <c r="A69" s="151"/>
      <c r="B69" s="153"/>
      <c r="C69" s="154"/>
      <c r="D69" s="93"/>
      <c r="E69" s="81"/>
      <c r="F69" s="81"/>
      <c r="G69" s="94"/>
      <c r="H69" s="94"/>
    </row>
    <row r="70" customFormat="false" ht="12.75" hidden="false" customHeight="false" outlineLevel="0" collapsed="false">
      <c r="A70" s="151"/>
      <c r="B70" s="153"/>
      <c r="C70" s="154"/>
      <c r="D70" s="93"/>
      <c r="E70" s="81"/>
      <c r="F70" s="81"/>
      <c r="G70" s="94"/>
      <c r="H70" s="94"/>
    </row>
    <row r="71" customFormat="false" ht="12.75" hidden="false" customHeight="false" outlineLevel="0" collapsed="false">
      <c r="A71" s="116"/>
    </row>
    <row r="72" customFormat="false" ht="12.75" hidden="false" customHeight="false" outlineLevel="0" collapsed="false">
      <c r="A72" s="116"/>
    </row>
    <row r="73" customFormat="false" ht="12.75" hidden="false" customHeight="false" outlineLevel="0" collapsed="false">
      <c r="A73" s="116"/>
    </row>
    <row r="74" customFormat="false" ht="12.75" hidden="false" customHeight="false" outlineLevel="0" collapsed="false">
      <c r="A74" s="116"/>
    </row>
    <row r="75" customFormat="false" ht="12.75" hidden="false" customHeight="false" outlineLevel="0" collapsed="false">
      <c r="A75" s="116"/>
    </row>
    <row r="76" customFormat="false" ht="12.75" hidden="false" customHeight="false" outlineLevel="0" collapsed="false">
      <c r="A76" s="116"/>
    </row>
    <row r="77" customFormat="false" ht="12.75" hidden="false" customHeight="false" outlineLevel="0" collapsed="false">
      <c r="A77" s="116"/>
    </row>
    <row r="78" customFormat="false" ht="12.75" hidden="false" customHeight="false" outlineLevel="0" collapsed="false">
      <c r="A78" s="116"/>
    </row>
    <row r="79" customFormat="false" ht="12.75" hidden="false" customHeight="false" outlineLevel="0" collapsed="false">
      <c r="A79" s="116"/>
    </row>
    <row r="80" customFormat="false" ht="12.75" hidden="false" customHeight="false" outlineLevel="0" collapsed="false">
      <c r="A80" s="116"/>
    </row>
    <row r="81" customFormat="false" ht="12.75" hidden="false" customHeight="false" outlineLevel="0" collapsed="false">
      <c r="A81" s="116"/>
    </row>
    <row r="82" customFormat="false" ht="12.75" hidden="false" customHeight="false" outlineLevel="0" collapsed="false">
      <c r="A82" s="116"/>
    </row>
    <row r="83" customFormat="false" ht="12.75" hidden="false" customHeight="false" outlineLevel="0" collapsed="false">
      <c r="A83" s="116"/>
    </row>
    <row r="84" customFormat="false" ht="12.75" hidden="false" customHeight="false" outlineLevel="0" collapsed="false">
      <c r="A84" s="116"/>
    </row>
    <row r="85" customFormat="false" ht="12.75" hidden="false" customHeight="false" outlineLevel="0" collapsed="false">
      <c r="A85" s="116"/>
    </row>
    <row r="86" customFormat="false" ht="12.75" hidden="false" customHeight="false" outlineLevel="0" collapsed="false">
      <c r="A86" s="116"/>
    </row>
    <row r="87" customFormat="false" ht="12.75" hidden="false" customHeight="false" outlineLevel="0" collapsed="false">
      <c r="A87" s="116"/>
    </row>
    <row r="88" customFormat="false" ht="12.75" hidden="false" customHeight="false" outlineLevel="0" collapsed="false">
      <c r="A88" s="116"/>
    </row>
    <row r="89" customFormat="false" ht="12.75" hidden="false" customHeight="false" outlineLevel="0" collapsed="false">
      <c r="A89" s="116"/>
    </row>
    <row r="90" customFormat="false" ht="12.75" hidden="false" customHeight="false" outlineLevel="0" collapsed="false">
      <c r="A90" s="116"/>
    </row>
    <row r="91" customFormat="false" ht="12.75" hidden="false" customHeight="false" outlineLevel="0" collapsed="false">
      <c r="A91" s="116"/>
    </row>
    <row r="92" customFormat="false" ht="12.75" hidden="false" customHeight="false" outlineLevel="0" collapsed="false">
      <c r="A92" s="116"/>
    </row>
    <row r="93" customFormat="false" ht="12.75" hidden="false" customHeight="false" outlineLevel="0" collapsed="false">
      <c r="A93" s="116"/>
    </row>
    <row r="94" customFormat="false" ht="12.75" hidden="false" customHeight="false" outlineLevel="0" collapsed="false">
      <c r="A94" s="116"/>
    </row>
    <row r="95" customFormat="false" ht="12.75" hidden="false" customHeight="false" outlineLevel="0" collapsed="false">
      <c r="A95" s="116"/>
    </row>
    <row r="96" customFormat="false" ht="12.75" hidden="false" customHeight="false" outlineLevel="0" collapsed="false">
      <c r="A96" s="116"/>
    </row>
    <row r="97" customFormat="false" ht="12.75" hidden="false" customHeight="false" outlineLevel="0" collapsed="false">
      <c r="A97" s="116"/>
    </row>
    <row r="98" customFormat="false" ht="12.75" hidden="false" customHeight="false" outlineLevel="0" collapsed="false">
      <c r="A98" s="116"/>
    </row>
    <row r="99" customFormat="false" ht="12.75" hidden="false" customHeight="false" outlineLevel="0" collapsed="false">
      <c r="A99" s="116"/>
    </row>
    <row r="100" customFormat="false" ht="12.75" hidden="false" customHeight="false" outlineLevel="0" collapsed="false">
      <c r="A100" s="116"/>
    </row>
    <row r="101" customFormat="false" ht="12.75" hidden="false" customHeight="false" outlineLevel="0" collapsed="false">
      <c r="A101" s="116"/>
    </row>
    <row r="102" customFormat="false" ht="12.75" hidden="false" customHeight="false" outlineLevel="0" collapsed="false">
      <c r="A102" s="116"/>
    </row>
    <row r="103" customFormat="false" ht="12.75" hidden="false" customHeight="false" outlineLevel="0" collapsed="false">
      <c r="A103" s="116"/>
    </row>
    <row r="104" customFormat="false" ht="12.75" hidden="false" customHeight="false" outlineLevel="0" collapsed="false">
      <c r="A104" s="116"/>
    </row>
    <row r="105" customFormat="false" ht="12.75" hidden="false" customHeight="false" outlineLevel="0" collapsed="false">
      <c r="A105" s="116"/>
    </row>
    <row r="106" customFormat="false" ht="12.75" hidden="false" customHeight="false" outlineLevel="0" collapsed="false">
      <c r="A106" s="116"/>
    </row>
    <row r="107" customFormat="false" ht="12.75" hidden="false" customHeight="false" outlineLevel="0" collapsed="false">
      <c r="A107" s="116"/>
    </row>
    <row r="108" customFormat="false" ht="12.75" hidden="false" customHeight="false" outlineLevel="0" collapsed="false">
      <c r="A108" s="116"/>
    </row>
    <row r="109" customFormat="false" ht="12.75" hidden="false" customHeight="false" outlineLevel="0" collapsed="false">
      <c r="A109" s="116"/>
    </row>
    <row r="110" customFormat="false" ht="12.75" hidden="false" customHeight="false" outlineLevel="0" collapsed="false">
      <c r="A110" s="116"/>
    </row>
    <row r="111" customFormat="false" ht="12.75" hidden="false" customHeight="false" outlineLevel="0" collapsed="false">
      <c r="A111" s="116"/>
    </row>
    <row r="112" customFormat="false" ht="12.75" hidden="false" customHeight="false" outlineLevel="0" collapsed="false">
      <c r="A112" s="116"/>
    </row>
    <row r="113" customFormat="false" ht="12.75" hidden="false" customHeight="false" outlineLevel="0" collapsed="false">
      <c r="A113" s="116"/>
    </row>
    <row r="114" customFormat="false" ht="12.75" hidden="false" customHeight="false" outlineLevel="0" collapsed="false">
      <c r="A114" s="116"/>
    </row>
    <row r="115" customFormat="false" ht="12.75" hidden="false" customHeight="false" outlineLevel="0" collapsed="false">
      <c r="A115" s="116"/>
    </row>
    <row r="116" customFormat="false" ht="12.75" hidden="false" customHeight="false" outlineLevel="0" collapsed="false">
      <c r="A116" s="116"/>
    </row>
    <row r="117" customFormat="false" ht="12.75" hidden="false" customHeight="false" outlineLevel="0" collapsed="false">
      <c r="A117" s="116"/>
    </row>
    <row r="118" customFormat="false" ht="12.75" hidden="false" customHeight="false" outlineLevel="0" collapsed="false">
      <c r="A118" s="116"/>
    </row>
    <row r="119" customFormat="false" ht="12.75" hidden="false" customHeight="false" outlineLevel="0" collapsed="false">
      <c r="A119" s="116"/>
    </row>
    <row r="120" customFormat="false" ht="12.75" hidden="false" customHeight="false" outlineLevel="0" collapsed="false">
      <c r="A120" s="116"/>
    </row>
    <row r="121" customFormat="false" ht="12.75" hidden="false" customHeight="false" outlineLevel="0" collapsed="false">
      <c r="A121" s="116"/>
    </row>
    <row r="122" customFormat="false" ht="12.75" hidden="false" customHeight="false" outlineLevel="0" collapsed="false">
      <c r="A122" s="116"/>
    </row>
    <row r="123" customFormat="false" ht="12.75" hidden="false" customHeight="false" outlineLevel="0" collapsed="false">
      <c r="A123" s="116"/>
    </row>
    <row r="124" customFormat="false" ht="12.75" hidden="false" customHeight="false" outlineLevel="0" collapsed="false">
      <c r="A124" s="116"/>
    </row>
    <row r="125" customFormat="false" ht="12.75" hidden="false" customHeight="false" outlineLevel="0" collapsed="false">
      <c r="A125" s="116"/>
    </row>
    <row r="126" customFormat="false" ht="12.75" hidden="false" customHeight="false" outlineLevel="0" collapsed="false">
      <c r="A126" s="116"/>
    </row>
    <row r="127" customFormat="false" ht="12.75" hidden="false" customHeight="false" outlineLevel="0" collapsed="false">
      <c r="A127" s="116"/>
    </row>
    <row r="128" customFormat="false" ht="12.75" hidden="false" customHeight="false" outlineLevel="0" collapsed="false">
      <c r="A128" s="116"/>
    </row>
    <row r="129" customFormat="false" ht="12.75" hidden="false" customHeight="false" outlineLevel="0" collapsed="false">
      <c r="A129" s="116"/>
    </row>
    <row r="130" customFormat="false" ht="12.75" hidden="false" customHeight="false" outlineLevel="0" collapsed="false">
      <c r="A130" s="116"/>
    </row>
    <row r="131" customFormat="false" ht="12.75" hidden="false" customHeight="false" outlineLevel="0" collapsed="false">
      <c r="A131" s="116"/>
    </row>
    <row r="132" customFormat="false" ht="12.75" hidden="false" customHeight="false" outlineLevel="0" collapsed="false">
      <c r="A132" s="116"/>
    </row>
    <row r="133" customFormat="false" ht="12.75" hidden="false" customHeight="false" outlineLevel="0" collapsed="false">
      <c r="A133" s="116"/>
    </row>
    <row r="134" customFormat="false" ht="12.75" hidden="false" customHeight="false" outlineLevel="0" collapsed="false">
      <c r="A134" s="116"/>
    </row>
    <row r="135" customFormat="false" ht="12.75" hidden="false" customHeight="false" outlineLevel="0" collapsed="false">
      <c r="A135" s="116"/>
    </row>
    <row r="136" customFormat="false" ht="12.75" hidden="false" customHeight="false" outlineLevel="0" collapsed="false">
      <c r="A136" s="116"/>
    </row>
    <row r="137" customFormat="false" ht="12.75" hidden="false" customHeight="false" outlineLevel="0" collapsed="false">
      <c r="A137" s="116"/>
    </row>
    <row r="138" customFormat="false" ht="12.75" hidden="false" customHeight="false" outlineLevel="0" collapsed="false">
      <c r="A138" s="116"/>
    </row>
    <row r="139" customFormat="false" ht="12.75" hidden="false" customHeight="false" outlineLevel="0" collapsed="false">
      <c r="A139" s="116"/>
    </row>
    <row r="140" customFormat="false" ht="12.75" hidden="false" customHeight="false" outlineLevel="0" collapsed="false">
      <c r="A140" s="116"/>
    </row>
    <row r="141" customFormat="false" ht="12.75" hidden="false" customHeight="false" outlineLevel="0" collapsed="false">
      <c r="A141" s="116"/>
    </row>
    <row r="142" customFormat="false" ht="12.75" hidden="false" customHeight="false" outlineLevel="0" collapsed="false">
      <c r="A142" s="116"/>
    </row>
    <row r="143" customFormat="false" ht="12.75" hidden="false" customHeight="false" outlineLevel="0" collapsed="false">
      <c r="A143" s="116"/>
    </row>
    <row r="144" customFormat="false" ht="12.75" hidden="false" customHeight="false" outlineLevel="0" collapsed="false">
      <c r="A144" s="116"/>
    </row>
    <row r="145" customFormat="false" ht="12.75" hidden="false" customHeight="false" outlineLevel="0" collapsed="false">
      <c r="A145" s="116"/>
    </row>
    <row r="146" customFormat="false" ht="12.75" hidden="false" customHeight="false" outlineLevel="0" collapsed="false">
      <c r="A146" s="116"/>
    </row>
    <row r="147" customFormat="false" ht="12.75" hidden="false" customHeight="false" outlineLevel="0" collapsed="false">
      <c r="A147" s="116"/>
    </row>
    <row r="148" customFormat="false" ht="12.75" hidden="false" customHeight="false" outlineLevel="0" collapsed="false">
      <c r="A148" s="116"/>
    </row>
    <row r="149" customFormat="false" ht="12.75" hidden="false" customHeight="false" outlineLevel="0" collapsed="false">
      <c r="A149" s="116"/>
    </row>
    <row r="150" customFormat="false" ht="12.75" hidden="false" customHeight="false" outlineLevel="0" collapsed="false">
      <c r="A150" s="116"/>
    </row>
    <row r="151" customFormat="false" ht="12.75" hidden="false" customHeight="false" outlineLevel="0" collapsed="false">
      <c r="A151" s="116"/>
    </row>
    <row r="152" customFormat="false" ht="12.75" hidden="false" customHeight="false" outlineLevel="0" collapsed="false">
      <c r="A152" s="116"/>
    </row>
    <row r="153" customFormat="false" ht="12.75" hidden="false" customHeight="false" outlineLevel="0" collapsed="false">
      <c r="A153" s="116"/>
    </row>
    <row r="154" customFormat="false" ht="12.75" hidden="false" customHeight="false" outlineLevel="0" collapsed="false">
      <c r="A154" s="116"/>
    </row>
    <row r="155" customFormat="false" ht="12.75" hidden="false" customHeight="false" outlineLevel="0" collapsed="false">
      <c r="A155" s="116"/>
    </row>
    <row r="156" customFormat="false" ht="12.75" hidden="false" customHeight="false" outlineLevel="0" collapsed="false">
      <c r="A156" s="116"/>
    </row>
    <row r="157" customFormat="false" ht="12.75" hidden="false" customHeight="false" outlineLevel="0" collapsed="false">
      <c r="A157" s="116"/>
    </row>
    <row r="158" customFormat="false" ht="12.75" hidden="false" customHeight="false" outlineLevel="0" collapsed="false">
      <c r="A158" s="116"/>
    </row>
    <row r="159" customFormat="false" ht="12.75" hidden="false" customHeight="false" outlineLevel="0" collapsed="false">
      <c r="A159" s="116"/>
    </row>
    <row r="160" customFormat="false" ht="12.75" hidden="false" customHeight="false" outlineLevel="0" collapsed="false">
      <c r="A160" s="116"/>
    </row>
    <row r="161" customFormat="false" ht="12.75" hidden="false" customHeight="false" outlineLevel="0" collapsed="false">
      <c r="A161" s="116"/>
    </row>
    <row r="162" customFormat="false" ht="12.75" hidden="false" customHeight="false" outlineLevel="0" collapsed="false">
      <c r="A162" s="116"/>
    </row>
    <row r="163" customFormat="false" ht="12.75" hidden="false" customHeight="false" outlineLevel="0" collapsed="false">
      <c r="A163" s="116"/>
    </row>
    <row r="164" customFormat="false" ht="12.75" hidden="false" customHeight="false" outlineLevel="0" collapsed="false">
      <c r="A164" s="116"/>
    </row>
    <row r="165" customFormat="false" ht="12.75" hidden="false" customHeight="false" outlineLevel="0" collapsed="false">
      <c r="A165" s="116"/>
    </row>
    <row r="166" customFormat="false" ht="12.75" hidden="false" customHeight="false" outlineLevel="0" collapsed="false">
      <c r="A166" s="116"/>
    </row>
    <row r="167" customFormat="false" ht="12.75" hidden="false" customHeight="false" outlineLevel="0" collapsed="false">
      <c r="A167" s="116"/>
    </row>
    <row r="168" customFormat="false" ht="12.75" hidden="false" customHeight="false" outlineLevel="0" collapsed="false">
      <c r="A168" s="116"/>
    </row>
    <row r="169" customFormat="false" ht="12.75" hidden="false" customHeight="false" outlineLevel="0" collapsed="false">
      <c r="A169" s="116"/>
    </row>
    <row r="170" customFormat="false" ht="12.75" hidden="false" customHeight="false" outlineLevel="0" collapsed="false">
      <c r="A170" s="116"/>
    </row>
    <row r="171" customFormat="false" ht="12.75" hidden="false" customHeight="false" outlineLevel="0" collapsed="false">
      <c r="A171" s="116"/>
    </row>
    <row r="172" customFormat="false" ht="12.75" hidden="false" customHeight="false" outlineLevel="0" collapsed="false">
      <c r="A172" s="116"/>
    </row>
    <row r="173" customFormat="false" ht="12.75" hidden="false" customHeight="false" outlineLevel="0" collapsed="false">
      <c r="A173" s="116"/>
    </row>
    <row r="174" customFormat="false" ht="12.75" hidden="false" customHeight="false" outlineLevel="0" collapsed="false">
      <c r="A174" s="116"/>
    </row>
    <row r="175" customFormat="false" ht="12.75" hidden="false" customHeight="false" outlineLevel="0" collapsed="false">
      <c r="A175" s="116"/>
    </row>
    <row r="176" customFormat="false" ht="12.75" hidden="false" customHeight="false" outlineLevel="0" collapsed="false">
      <c r="A176" s="116"/>
    </row>
    <row r="177" customFormat="false" ht="12.75" hidden="false" customHeight="false" outlineLevel="0" collapsed="false">
      <c r="A177" s="116"/>
    </row>
    <row r="178" customFormat="false" ht="12.75" hidden="false" customHeight="false" outlineLevel="0" collapsed="false">
      <c r="A178" s="116"/>
    </row>
    <row r="179" customFormat="false" ht="12.75" hidden="false" customHeight="false" outlineLevel="0" collapsed="false">
      <c r="A179" s="116"/>
    </row>
    <row r="180" customFormat="false" ht="12.75" hidden="false" customHeight="false" outlineLevel="0" collapsed="false">
      <c r="A180" s="116"/>
    </row>
    <row r="181" customFormat="false" ht="12.75" hidden="false" customHeight="false" outlineLevel="0" collapsed="false">
      <c r="A181" s="116"/>
    </row>
    <row r="182" customFormat="false" ht="12.75" hidden="false" customHeight="false" outlineLevel="0" collapsed="false">
      <c r="A182" s="116"/>
    </row>
    <row r="183" customFormat="false" ht="12.75" hidden="false" customHeight="false" outlineLevel="0" collapsed="false">
      <c r="A183" s="116"/>
    </row>
    <row r="184" customFormat="false" ht="12.75" hidden="false" customHeight="false" outlineLevel="0" collapsed="false">
      <c r="A184" s="116"/>
    </row>
    <row r="185" customFormat="false" ht="12.75" hidden="false" customHeight="false" outlineLevel="0" collapsed="false">
      <c r="A185" s="116"/>
    </row>
    <row r="186" customFormat="false" ht="12.75" hidden="false" customHeight="false" outlineLevel="0" collapsed="false">
      <c r="A186" s="116"/>
    </row>
    <row r="187" customFormat="false" ht="12.75" hidden="false" customHeight="false" outlineLevel="0" collapsed="false">
      <c r="A187" s="116"/>
    </row>
    <row r="188" customFormat="false" ht="12.75" hidden="false" customHeight="false" outlineLevel="0" collapsed="false">
      <c r="A188" s="116"/>
    </row>
    <row r="189" customFormat="false" ht="12.75" hidden="false" customHeight="false" outlineLevel="0" collapsed="false">
      <c r="A189" s="116"/>
    </row>
    <row r="190" customFormat="false" ht="12.75" hidden="false" customHeight="false" outlineLevel="0" collapsed="false">
      <c r="A190" s="116"/>
    </row>
    <row r="191" customFormat="false" ht="12.75" hidden="false" customHeight="false" outlineLevel="0" collapsed="false">
      <c r="A191" s="116"/>
    </row>
    <row r="192" customFormat="false" ht="12.75" hidden="false" customHeight="false" outlineLevel="0" collapsed="false">
      <c r="A192" s="116"/>
    </row>
    <row r="193" customFormat="false" ht="12.75" hidden="false" customHeight="false" outlineLevel="0" collapsed="false">
      <c r="A193" s="116"/>
    </row>
    <row r="194" customFormat="false" ht="12.75" hidden="false" customHeight="false" outlineLevel="0" collapsed="false">
      <c r="A194" s="116"/>
    </row>
    <row r="195" customFormat="false" ht="12.75" hidden="false" customHeight="false" outlineLevel="0" collapsed="false">
      <c r="A195" s="116"/>
    </row>
    <row r="196" customFormat="false" ht="12.75" hidden="false" customHeight="false" outlineLevel="0" collapsed="false">
      <c r="A196" s="116"/>
    </row>
    <row r="197" customFormat="false" ht="12.75" hidden="false" customHeight="false" outlineLevel="0" collapsed="false">
      <c r="A197" s="116"/>
    </row>
    <row r="198" customFormat="false" ht="12.75" hidden="false" customHeight="false" outlineLevel="0" collapsed="false">
      <c r="A198" s="116"/>
    </row>
  </sheetData>
  <mergeCells count="2">
    <mergeCell ref="A1:H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44" activePane="bottomLeft" state="frozen"/>
      <selection pane="topLeft" activeCell="A1" activeCellId="0" sqref="A1"/>
      <selection pane="bottomLeft" activeCell="A47" activeCellId="1" sqref="A25:H25 A47"/>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59" width="16.7"/>
    <col collapsed="false" customWidth="true" hidden="false" outlineLevel="0" max="3" min="3" style="0" width="95.85"/>
    <col collapsed="false" customWidth="true" hidden="false" outlineLevel="0" max="4" min="4" style="0" width="17.7"/>
    <col collapsed="false" customWidth="true" hidden="false" outlineLevel="0" max="5" min="5" style="0" width="13.85"/>
    <col collapsed="false" customWidth="true" hidden="false" outlineLevel="0" max="6" min="6" style="0" width="12.7"/>
    <col collapsed="false" customWidth="true" hidden="false" outlineLevel="0" max="7" min="7" style="0" width="11.42"/>
    <col collapsed="false" customWidth="true" hidden="false" outlineLevel="0" max="8" min="8" style="0" width="10.41"/>
    <col collapsed="false" customWidth="true" hidden="false" outlineLevel="0" max="11" min="9" style="0" width="12.85"/>
  </cols>
  <sheetData>
    <row r="1" customFormat="false" ht="20.25" hidden="false" customHeight="false" outlineLevel="0" collapsed="false">
      <c r="A1" s="4" t="s">
        <v>0</v>
      </c>
      <c r="B1" s="4"/>
      <c r="C1" s="4"/>
      <c r="D1" s="4"/>
      <c r="E1" s="4"/>
      <c r="F1" s="4"/>
      <c r="G1" s="4"/>
      <c r="H1" s="4"/>
      <c r="I1" s="5"/>
      <c r="J1" s="5"/>
      <c r="K1" s="5"/>
    </row>
    <row r="2" customFormat="false" ht="15.75" hidden="false" customHeight="true" outlineLevel="0" collapsed="false">
      <c r="A2" s="7" t="s">
        <v>1280</v>
      </c>
      <c r="B2" s="7"/>
      <c r="C2" s="7"/>
      <c r="D2" s="64"/>
      <c r="E2" s="9"/>
      <c r="F2" s="9"/>
      <c r="G2" s="60"/>
    </row>
    <row r="3" customFormat="false" ht="12.75" hidden="false" customHeight="false" outlineLevel="0" collapsed="false">
      <c r="E3" s="10" t="s">
        <v>2</v>
      </c>
      <c r="F3" s="11"/>
      <c r="G3" s="11"/>
      <c r="H3" s="144" t="n">
        <f aca="false">SUM(H6:H9998)</f>
        <v>12.6354166666667</v>
      </c>
    </row>
    <row r="4" customFormat="false" ht="12.75" hidden="false" customHeight="false" outlineLevel="0" collapsed="false">
      <c r="A4" s="13" t="s">
        <v>3</v>
      </c>
      <c r="B4" s="14" t="s">
        <v>4</v>
      </c>
      <c r="C4" s="13" t="s">
        <v>5</v>
      </c>
      <c r="D4" s="15" t="s">
        <v>6</v>
      </c>
      <c r="E4" s="16" t="s">
        <v>7</v>
      </c>
      <c r="F4" s="16" t="s">
        <v>8</v>
      </c>
      <c r="G4" s="16" t="s">
        <v>9</v>
      </c>
      <c r="H4" s="16" t="s">
        <v>10</v>
      </c>
    </row>
    <row r="5" customFormat="false" ht="12.75" hidden="false" customHeight="false" outlineLevel="0" collapsed="false">
      <c r="A5" s="17"/>
      <c r="B5" s="18"/>
      <c r="C5" s="19"/>
      <c r="D5" s="133"/>
      <c r="E5" s="21"/>
      <c r="F5" s="21"/>
      <c r="G5" s="21"/>
      <c r="H5" s="21"/>
    </row>
    <row r="6" customFormat="false" ht="38.25" hidden="false" customHeight="false" outlineLevel="0" collapsed="false">
      <c r="A6" s="105" t="n">
        <v>41730</v>
      </c>
      <c r="B6" s="3" t="s">
        <v>11</v>
      </c>
      <c r="C6" s="106" t="s">
        <v>1281</v>
      </c>
      <c r="D6" s="79" t="s">
        <v>15</v>
      </c>
      <c r="E6" s="81" t="n">
        <v>0.354166666666667</v>
      </c>
      <c r="F6" s="81" t="n">
        <v>0.75</v>
      </c>
      <c r="G6" s="94" t="n">
        <v>0.0229166666666667</v>
      </c>
      <c r="H6" s="94" t="n">
        <f aca="false">F6-(E6+G6)</f>
        <v>0.372916666666667</v>
      </c>
    </row>
    <row r="7" customFormat="false" ht="63.75" hidden="false" customHeight="false" outlineLevel="0" collapsed="false">
      <c r="A7" s="140" t="n">
        <v>41730</v>
      </c>
      <c r="B7" s="3" t="s">
        <v>11</v>
      </c>
      <c r="C7" s="106" t="s">
        <v>1282</v>
      </c>
      <c r="D7" s="79" t="s">
        <v>17</v>
      </c>
      <c r="E7" s="81" t="n">
        <v>0.354166666666667</v>
      </c>
      <c r="F7" s="81" t="n">
        <v>0.753472222222222</v>
      </c>
      <c r="G7" s="94" t="n">
        <v>0.0347222222222222</v>
      </c>
      <c r="H7" s="94" t="n">
        <f aca="false">F7-(E7+G7)</f>
        <v>0.364583333333333</v>
      </c>
    </row>
    <row r="8" customFormat="false" ht="25.5" hidden="false" customHeight="false" outlineLevel="0" collapsed="false">
      <c r="A8" s="105" t="n">
        <v>41731</v>
      </c>
      <c r="B8" s="3" t="s">
        <v>11</v>
      </c>
      <c r="C8" s="106" t="s">
        <v>1283</v>
      </c>
      <c r="D8" s="79" t="s">
        <v>15</v>
      </c>
      <c r="E8" s="81" t="n">
        <v>0.354166666666667</v>
      </c>
      <c r="F8" s="81" t="n">
        <v>0.75</v>
      </c>
      <c r="G8" s="94" t="n">
        <v>0.0208333333333333</v>
      </c>
      <c r="H8" s="94" t="n">
        <f aca="false">F8-(E8+G8)</f>
        <v>0.375</v>
      </c>
    </row>
    <row r="9" customFormat="false" ht="51" hidden="false" customHeight="false" outlineLevel="0" collapsed="false">
      <c r="A9" s="140" t="n">
        <v>41731</v>
      </c>
      <c r="B9" s="3" t="s">
        <v>11</v>
      </c>
      <c r="C9" s="106" t="s">
        <v>1284</v>
      </c>
      <c r="D9" s="79" t="s">
        <v>17</v>
      </c>
      <c r="E9" s="81" t="n">
        <v>0.354166666666667</v>
      </c>
      <c r="F9" s="81" t="n">
        <v>0.753472222222222</v>
      </c>
      <c r="G9" s="94" t="n">
        <v>0.0347222222222222</v>
      </c>
      <c r="H9" s="94" t="n">
        <f aca="false">F9-(E9+G9)</f>
        <v>0.364583333333333</v>
      </c>
    </row>
    <row r="10" customFormat="false" ht="12.75" hidden="false" customHeight="false" outlineLevel="0" collapsed="false">
      <c r="A10" s="140" t="n">
        <v>41731</v>
      </c>
      <c r="B10" s="3" t="s">
        <v>11</v>
      </c>
      <c r="C10" s="106" t="s">
        <v>1285</v>
      </c>
      <c r="D10" s="79" t="s">
        <v>19</v>
      </c>
      <c r="E10" s="81" t="n">
        <v>0.354166666666667</v>
      </c>
      <c r="F10" s="81" t="n">
        <v>0.385416666666667</v>
      </c>
      <c r="G10" s="94" t="n">
        <v>0</v>
      </c>
      <c r="H10" s="94" t="n">
        <f aca="false">F10-(E10+G10)</f>
        <v>0.03125</v>
      </c>
    </row>
    <row r="11" customFormat="false" ht="63.75" hidden="false" customHeight="false" outlineLevel="0" collapsed="false">
      <c r="A11" s="105" t="n">
        <v>41732</v>
      </c>
      <c r="B11" s="3" t="s">
        <v>11</v>
      </c>
      <c r="C11" s="106" t="s">
        <v>1286</v>
      </c>
      <c r="D11" s="79" t="s">
        <v>15</v>
      </c>
      <c r="E11" s="81" t="n">
        <v>0.354166666666667</v>
      </c>
      <c r="F11" s="81" t="n">
        <v>0.75</v>
      </c>
      <c r="G11" s="94" t="n">
        <v>0.0243055555555556</v>
      </c>
      <c r="H11" s="94" t="n">
        <f aca="false">F11-(E11+G11)</f>
        <v>0.371527777777778</v>
      </c>
    </row>
    <row r="12" customFormat="false" ht="76.5" hidden="false" customHeight="false" outlineLevel="0" collapsed="false">
      <c r="A12" s="140" t="n">
        <v>41732</v>
      </c>
      <c r="B12" s="3" t="s">
        <v>11</v>
      </c>
      <c r="C12" s="106" t="s">
        <v>1287</v>
      </c>
      <c r="D12" s="79" t="s">
        <v>17</v>
      </c>
      <c r="E12" s="81" t="n">
        <v>0.354166666666667</v>
      </c>
      <c r="F12" s="81" t="n">
        <v>0.75</v>
      </c>
      <c r="G12" s="94" t="n">
        <v>0.03125</v>
      </c>
      <c r="H12" s="94" t="n">
        <f aca="false">F12-(E12+G12)</f>
        <v>0.364583333333333</v>
      </c>
    </row>
    <row r="13" customFormat="false" ht="63.75" hidden="false" customHeight="false" outlineLevel="0" collapsed="false">
      <c r="A13" s="105" t="n">
        <v>41733</v>
      </c>
      <c r="B13" s="3" t="s">
        <v>11</v>
      </c>
      <c r="C13" s="106" t="s">
        <v>1288</v>
      </c>
      <c r="D13" s="79" t="s">
        <v>15</v>
      </c>
      <c r="E13" s="81" t="n">
        <v>0.354166666666667</v>
      </c>
      <c r="F13" s="81" t="n">
        <v>0.75</v>
      </c>
      <c r="G13" s="94" t="n">
        <v>0.0243055555555556</v>
      </c>
      <c r="H13" s="94" t="n">
        <f aca="false">F13-(E13+G13)</f>
        <v>0.371527777777778</v>
      </c>
    </row>
    <row r="14" customFormat="false" ht="51" hidden="false" customHeight="false" outlineLevel="0" collapsed="false">
      <c r="A14" s="140" t="n">
        <v>41733</v>
      </c>
      <c r="B14" s="3" t="s">
        <v>11</v>
      </c>
      <c r="C14" s="106" t="s">
        <v>1289</v>
      </c>
      <c r="D14" s="79" t="s">
        <v>17</v>
      </c>
      <c r="E14" s="81" t="n">
        <v>0.354166666666667</v>
      </c>
      <c r="F14" s="81" t="n">
        <v>0.753472222222222</v>
      </c>
      <c r="G14" s="94" t="n">
        <v>0.0347222222222222</v>
      </c>
      <c r="H14" s="94" t="n">
        <f aca="false">F14-(E14+G14)</f>
        <v>0.364583333333333</v>
      </c>
    </row>
    <row r="15" customFormat="false" ht="12.75" hidden="false" customHeight="false" outlineLevel="0" collapsed="false">
      <c r="A15" s="105" t="n">
        <v>41734</v>
      </c>
      <c r="B15" s="3"/>
      <c r="C15" s="165" t="s">
        <v>38</v>
      </c>
      <c r="D15" s="79"/>
      <c r="E15" s="81"/>
      <c r="F15" s="81"/>
      <c r="G15" s="94"/>
      <c r="H15" s="94"/>
    </row>
    <row r="16" customFormat="false" ht="12.75" hidden="false" customHeight="false" outlineLevel="0" collapsed="false">
      <c r="A16" s="105" t="n">
        <v>41735</v>
      </c>
      <c r="B16" s="0"/>
      <c r="C16" s="165" t="s">
        <v>39</v>
      </c>
      <c r="D16" s="39"/>
    </row>
    <row r="17" customFormat="false" ht="51" hidden="false" customHeight="false" outlineLevel="0" collapsed="false">
      <c r="A17" s="105" t="n">
        <v>41736</v>
      </c>
      <c r="B17" s="3" t="s">
        <v>11</v>
      </c>
      <c r="C17" s="106" t="s">
        <v>1290</v>
      </c>
      <c r="D17" s="79" t="s">
        <v>15</v>
      </c>
      <c r="E17" s="81" t="n">
        <v>0.354166666666667</v>
      </c>
      <c r="F17" s="81" t="n">
        <v>0.75</v>
      </c>
      <c r="G17" s="94" t="n">
        <v>0.0256944444444444</v>
      </c>
      <c r="H17" s="94" t="n">
        <f aca="false">F17-(E17+G17)</f>
        <v>0.370138888888889</v>
      </c>
    </row>
    <row r="18" customFormat="false" ht="38.25" hidden="false" customHeight="false" outlineLevel="0" collapsed="false">
      <c r="A18" s="105" t="n">
        <v>41737</v>
      </c>
      <c r="B18" s="3" t="s">
        <v>11</v>
      </c>
      <c r="C18" s="106" t="s">
        <v>1291</v>
      </c>
      <c r="D18" s="79" t="s">
        <v>19</v>
      </c>
      <c r="E18" s="81" t="n">
        <v>0.458333333333333</v>
      </c>
      <c r="F18" s="81" t="n">
        <v>0.75</v>
      </c>
      <c r="G18" s="94" t="n">
        <v>0</v>
      </c>
      <c r="H18" s="94" t="n">
        <f aca="false">F18-(E18+G18)</f>
        <v>0.291666666666667</v>
      </c>
    </row>
    <row r="19" customFormat="false" ht="38.25" hidden="false" customHeight="false" outlineLevel="0" collapsed="false">
      <c r="A19" s="105" t="n">
        <v>41737</v>
      </c>
      <c r="B19" s="3" t="s">
        <v>11</v>
      </c>
      <c r="C19" s="106" t="s">
        <v>1292</v>
      </c>
      <c r="D19" s="79" t="s">
        <v>15</v>
      </c>
      <c r="E19" s="81" t="n">
        <v>0.354166666666667</v>
      </c>
      <c r="F19" s="81" t="n">
        <v>0.75</v>
      </c>
      <c r="G19" s="94" t="n">
        <v>0.0277777777777778</v>
      </c>
      <c r="H19" s="94" t="n">
        <f aca="false">F19-(E19+G19)</f>
        <v>0.368055555555556</v>
      </c>
    </row>
    <row r="20" customFormat="false" ht="51" hidden="false" customHeight="false" outlineLevel="0" collapsed="false">
      <c r="A20" s="105" t="n">
        <v>41738</v>
      </c>
      <c r="B20" s="3" t="s">
        <v>11</v>
      </c>
      <c r="C20" s="106" t="s">
        <v>1293</v>
      </c>
      <c r="D20" s="79" t="s">
        <v>15</v>
      </c>
      <c r="E20" s="81" t="n">
        <v>0.354166666666667</v>
      </c>
      <c r="F20" s="81" t="n">
        <v>0.75</v>
      </c>
      <c r="G20" s="94" t="n">
        <v>0.0243055555555556</v>
      </c>
      <c r="H20" s="94" t="n">
        <f aca="false">F20-(E20+G20)</f>
        <v>0.371527777777778</v>
      </c>
    </row>
    <row r="21" customFormat="false" ht="38.25" hidden="false" customHeight="false" outlineLevel="0" collapsed="false">
      <c r="A21" s="105" t="n">
        <v>41739</v>
      </c>
      <c r="B21" s="3" t="s">
        <v>11</v>
      </c>
      <c r="C21" s="106" t="s">
        <v>1294</v>
      </c>
      <c r="D21" s="79" t="s">
        <v>15</v>
      </c>
      <c r="E21" s="81" t="n">
        <v>0.354166666666667</v>
      </c>
      <c r="F21" s="81" t="n">
        <v>0.75</v>
      </c>
      <c r="G21" s="94" t="n">
        <v>0.0208333333333333</v>
      </c>
      <c r="H21" s="94" t="n">
        <f aca="false">F21-(E21+G21)</f>
        <v>0.375</v>
      </c>
    </row>
    <row r="22" customFormat="false" ht="38.25" hidden="false" customHeight="false" outlineLevel="0" collapsed="false">
      <c r="A22" s="105" t="n">
        <v>41740</v>
      </c>
      <c r="B22" s="3" t="s">
        <v>11</v>
      </c>
      <c r="C22" s="106" t="s">
        <v>1295</v>
      </c>
      <c r="D22" s="79" t="s">
        <v>15</v>
      </c>
      <c r="E22" s="81" t="n">
        <v>0.354166666666667</v>
      </c>
      <c r="F22" s="81" t="n">
        <v>0.75</v>
      </c>
      <c r="G22" s="94" t="n">
        <v>0.0243055555555556</v>
      </c>
      <c r="H22" s="94" t="n">
        <f aca="false">F22-(E22+G22)</f>
        <v>0.371527777777778</v>
      </c>
    </row>
    <row r="23" customFormat="false" ht="38.25" hidden="false" customHeight="false" outlineLevel="0" collapsed="false">
      <c r="A23" s="105" t="n">
        <v>41743</v>
      </c>
      <c r="B23" s="3" t="s">
        <v>701</v>
      </c>
      <c r="C23" s="106" t="s">
        <v>1296</v>
      </c>
      <c r="D23" s="107" t="s">
        <v>19</v>
      </c>
      <c r="E23" s="86" t="n">
        <v>0.354166666666667</v>
      </c>
      <c r="F23" s="86" t="n">
        <v>0.756944444444444</v>
      </c>
      <c r="G23" s="86" t="n">
        <v>0.03125</v>
      </c>
      <c r="H23" s="87" t="n">
        <f aca="false">F23-(E23+G23)</f>
        <v>0.371527777777778</v>
      </c>
    </row>
    <row r="24" customFormat="false" ht="25.5" hidden="false" customHeight="false" outlineLevel="0" collapsed="false">
      <c r="A24" s="105" t="n">
        <v>41744</v>
      </c>
      <c r="B24" s="3" t="s">
        <v>701</v>
      </c>
      <c r="C24" s="106" t="s">
        <v>1297</v>
      </c>
      <c r="D24" s="107" t="s">
        <v>19</v>
      </c>
      <c r="E24" s="86" t="n">
        <v>0.385416666666667</v>
      </c>
      <c r="F24" s="86" t="n">
        <v>0.770833333333333</v>
      </c>
      <c r="G24" s="86" t="n">
        <v>0.0208333333333333</v>
      </c>
      <c r="H24" s="87" t="n">
        <f aca="false">F24-(E24+G24)</f>
        <v>0.364583333333333</v>
      </c>
    </row>
    <row r="25" customFormat="false" ht="51" hidden="false" customHeight="false" outlineLevel="0" collapsed="false">
      <c r="A25" s="105" t="n">
        <v>41745</v>
      </c>
      <c r="B25" s="3" t="s">
        <v>11</v>
      </c>
      <c r="C25" s="106" t="s">
        <v>1298</v>
      </c>
      <c r="D25" s="79" t="s">
        <v>15</v>
      </c>
      <c r="E25" s="81" t="n">
        <v>0.354166666666667</v>
      </c>
      <c r="F25" s="81" t="n">
        <v>0.75</v>
      </c>
      <c r="G25" s="94" t="n">
        <v>0.0243055555555556</v>
      </c>
      <c r="H25" s="94" t="n">
        <f aca="false">F25-(E25+G25)</f>
        <v>0.371527777777778</v>
      </c>
    </row>
    <row r="26" customFormat="false" ht="63.75" hidden="false" customHeight="false" outlineLevel="0" collapsed="false">
      <c r="A26" s="105" t="n">
        <v>41745</v>
      </c>
      <c r="B26" s="3" t="s">
        <v>11</v>
      </c>
      <c r="C26" s="106" t="s">
        <v>1299</v>
      </c>
      <c r="D26" s="79" t="s">
        <v>19</v>
      </c>
      <c r="E26" s="81" t="n">
        <v>0.354166666666667</v>
      </c>
      <c r="F26" s="81" t="n">
        <v>0.75</v>
      </c>
      <c r="G26" s="86" t="n">
        <v>0.03125</v>
      </c>
      <c r="H26" s="94" t="n">
        <f aca="false">F26-(E26+G26)</f>
        <v>0.364583333333333</v>
      </c>
    </row>
    <row r="27" customFormat="false" ht="63.75" hidden="false" customHeight="false" outlineLevel="0" collapsed="false">
      <c r="A27" s="105" t="n">
        <v>41746</v>
      </c>
      <c r="B27" s="3" t="s">
        <v>11</v>
      </c>
      <c r="C27" s="106" t="s">
        <v>1300</v>
      </c>
      <c r="D27" s="79" t="s">
        <v>15</v>
      </c>
      <c r="E27" s="81" t="n">
        <v>0.354166666666667</v>
      </c>
      <c r="F27" s="81" t="n">
        <v>0.75</v>
      </c>
      <c r="G27" s="94" t="n">
        <v>0.0243055555555556</v>
      </c>
      <c r="H27" s="94" t="n">
        <f aca="false">F27-(E27+G27)</f>
        <v>0.371527777777778</v>
      </c>
    </row>
    <row r="28" customFormat="false" ht="89.25" hidden="false" customHeight="false" outlineLevel="0" collapsed="false">
      <c r="A28" s="105" t="n">
        <v>41746</v>
      </c>
      <c r="B28" s="3" t="s">
        <v>11</v>
      </c>
      <c r="C28" s="106" t="s">
        <v>1301</v>
      </c>
      <c r="D28" s="79" t="s">
        <v>19</v>
      </c>
      <c r="E28" s="81" t="n">
        <v>0.354166666666667</v>
      </c>
      <c r="F28" s="81" t="n">
        <v>0.756944444444444</v>
      </c>
      <c r="G28" s="86" t="n">
        <v>0.03125</v>
      </c>
      <c r="H28" s="94" t="n">
        <f aca="false">F28-(E28+G28)</f>
        <v>0.371527777777778</v>
      </c>
    </row>
    <row r="29" customFormat="false" ht="38.25" hidden="false" customHeight="false" outlineLevel="0" collapsed="false">
      <c r="A29" s="105" t="n">
        <v>41747</v>
      </c>
      <c r="B29" s="3" t="s">
        <v>11</v>
      </c>
      <c r="C29" s="106" t="s">
        <v>1302</v>
      </c>
      <c r="D29" s="79" t="s">
        <v>15</v>
      </c>
      <c r="E29" s="81" t="n">
        <v>0.354166666666667</v>
      </c>
      <c r="F29" s="81" t="n">
        <v>0.75</v>
      </c>
      <c r="G29" s="94" t="n">
        <v>0.0243055555555556</v>
      </c>
      <c r="H29" s="94" t="n">
        <f aca="false">F29-(E29+G29)</f>
        <v>0.371527777777778</v>
      </c>
    </row>
    <row r="30" customFormat="false" ht="76.5" hidden="false" customHeight="false" outlineLevel="0" collapsed="false">
      <c r="A30" s="105" t="n">
        <v>41747</v>
      </c>
      <c r="B30" s="3" t="s">
        <v>11</v>
      </c>
      <c r="C30" s="106" t="s">
        <v>1303</v>
      </c>
      <c r="D30" s="79" t="s">
        <v>19</v>
      </c>
      <c r="E30" s="81" t="n">
        <v>0.354166666666667</v>
      </c>
      <c r="F30" s="81" t="n">
        <v>0.756944444444444</v>
      </c>
      <c r="G30" s="86" t="n">
        <v>0.03125</v>
      </c>
      <c r="H30" s="94" t="n">
        <f aca="false">F30-(E30+G30)</f>
        <v>0.371527777777778</v>
      </c>
    </row>
    <row r="31" customFormat="false" ht="12.75" hidden="false" customHeight="false" outlineLevel="0" collapsed="false">
      <c r="A31" s="105" t="n">
        <v>41748</v>
      </c>
      <c r="B31" s="3"/>
      <c r="C31" s="165" t="s">
        <v>38</v>
      </c>
      <c r="D31" s="79"/>
      <c r="E31" s="81"/>
      <c r="F31" s="81"/>
      <c r="G31" s="94"/>
      <c r="H31" s="94"/>
    </row>
    <row r="32" customFormat="false" ht="12.75" hidden="false" customHeight="false" outlineLevel="0" collapsed="false">
      <c r="A32" s="105" t="n">
        <v>41749</v>
      </c>
      <c r="B32" s="0"/>
      <c r="C32" s="165" t="s">
        <v>39</v>
      </c>
      <c r="D32" s="39"/>
    </row>
    <row r="33" customFormat="false" ht="38.25" hidden="false" customHeight="false" outlineLevel="0" collapsed="false">
      <c r="A33" s="105" t="n">
        <v>41750</v>
      </c>
      <c r="B33" s="3" t="s">
        <v>11</v>
      </c>
      <c r="C33" s="106" t="s">
        <v>1304</v>
      </c>
      <c r="D33" s="79" t="s">
        <v>15</v>
      </c>
      <c r="E33" s="81" t="n">
        <v>0.354166666666667</v>
      </c>
      <c r="F33" s="81" t="n">
        <v>0.75</v>
      </c>
      <c r="G33" s="94" t="n">
        <v>0.0243055555555556</v>
      </c>
      <c r="H33" s="94" t="n">
        <f aca="false">F33-(E33+G33)</f>
        <v>0.371527777777778</v>
      </c>
    </row>
    <row r="34" customFormat="false" ht="89.25" hidden="false" customHeight="false" outlineLevel="0" collapsed="false">
      <c r="A34" s="105" t="n">
        <v>41750</v>
      </c>
      <c r="B34" s="3" t="s">
        <v>11</v>
      </c>
      <c r="C34" s="106" t="s">
        <v>1305</v>
      </c>
      <c r="D34" s="79" t="s">
        <v>19</v>
      </c>
      <c r="E34" s="81" t="n">
        <v>0.354166666666667</v>
      </c>
      <c r="F34" s="81" t="n">
        <v>0.75</v>
      </c>
      <c r="G34" s="86" t="n">
        <v>0.03125</v>
      </c>
      <c r="H34" s="94" t="n">
        <f aca="false">F34-(E34+G34)</f>
        <v>0.364583333333333</v>
      </c>
    </row>
    <row r="35" customFormat="false" ht="25.5" hidden="false" customHeight="false" outlineLevel="0" collapsed="false">
      <c r="A35" s="105" t="n">
        <v>41751</v>
      </c>
      <c r="B35" s="3" t="s">
        <v>11</v>
      </c>
      <c r="C35" s="106" t="s">
        <v>1306</v>
      </c>
      <c r="D35" s="79" t="s">
        <v>15</v>
      </c>
      <c r="E35" s="81" t="n">
        <v>0.354166666666667</v>
      </c>
      <c r="F35" s="81" t="n">
        <v>0.75</v>
      </c>
      <c r="G35" s="94" t="n">
        <v>0.0256944444444444</v>
      </c>
      <c r="H35" s="94" t="n">
        <f aca="false">F35-(E35+G35)</f>
        <v>0.370138888888889</v>
      </c>
    </row>
    <row r="36" customFormat="false" ht="63.75" hidden="false" customHeight="false" outlineLevel="0" collapsed="false">
      <c r="A36" s="105" t="n">
        <v>41751</v>
      </c>
      <c r="B36" s="3" t="s">
        <v>11</v>
      </c>
      <c r="C36" s="106" t="s">
        <v>1307</v>
      </c>
      <c r="D36" s="79" t="s">
        <v>19</v>
      </c>
      <c r="E36" s="81" t="n">
        <v>0.354166666666667</v>
      </c>
      <c r="F36" s="81" t="n">
        <v>0.75</v>
      </c>
      <c r="G36" s="86" t="n">
        <v>0.03125</v>
      </c>
      <c r="H36" s="94" t="n">
        <f aca="false">F36-(E36+G36)</f>
        <v>0.364583333333333</v>
      </c>
    </row>
    <row r="37" customFormat="false" ht="25.5" hidden="false" customHeight="false" outlineLevel="0" collapsed="false">
      <c r="A37" s="105" t="n">
        <v>41752</v>
      </c>
      <c r="B37" s="3" t="s">
        <v>11</v>
      </c>
      <c r="C37" s="106" t="s">
        <v>1308</v>
      </c>
      <c r="D37" s="79" t="s">
        <v>15</v>
      </c>
      <c r="E37" s="81" t="n">
        <v>0.354166666666667</v>
      </c>
      <c r="F37" s="81" t="n">
        <v>0.75</v>
      </c>
      <c r="G37" s="94" t="n">
        <v>0.0277777777777778</v>
      </c>
      <c r="H37" s="94" t="n">
        <f aca="false">F37-(E37+G37)</f>
        <v>0.368055555555556</v>
      </c>
    </row>
    <row r="38" customFormat="false" ht="63.75" hidden="false" customHeight="false" outlineLevel="0" collapsed="false">
      <c r="A38" s="105" t="n">
        <v>41752</v>
      </c>
      <c r="B38" s="3" t="s">
        <v>11</v>
      </c>
      <c r="C38" s="106" t="s">
        <v>1309</v>
      </c>
      <c r="D38" s="79" t="s">
        <v>19</v>
      </c>
      <c r="E38" s="81" t="n">
        <v>0.354166666666667</v>
      </c>
      <c r="F38" s="81" t="n">
        <v>0.75</v>
      </c>
      <c r="G38" s="86" t="n">
        <v>0.03125</v>
      </c>
      <c r="H38" s="94" t="n">
        <f aca="false">F38-(E38+G38)</f>
        <v>0.364583333333333</v>
      </c>
    </row>
    <row r="39" customFormat="false" ht="25.5" hidden="false" customHeight="false" outlineLevel="0" collapsed="false">
      <c r="A39" s="105" t="n">
        <v>41753</v>
      </c>
      <c r="B39" s="3" t="s">
        <v>11</v>
      </c>
      <c r="C39" s="106" t="s">
        <v>1310</v>
      </c>
      <c r="D39" s="79" t="s">
        <v>15</v>
      </c>
      <c r="E39" s="81" t="n">
        <v>0.359722222222222</v>
      </c>
      <c r="F39" s="81" t="n">
        <v>0.75</v>
      </c>
      <c r="G39" s="94" t="n">
        <v>0.0243055555555556</v>
      </c>
      <c r="H39" s="94" t="n">
        <f aca="false">F39-(E39+G39)</f>
        <v>0.365972222222222</v>
      </c>
    </row>
    <row r="40" customFormat="false" ht="63.75" hidden="false" customHeight="false" outlineLevel="0" collapsed="false">
      <c r="A40" s="105" t="n">
        <v>41753</v>
      </c>
      <c r="B40" s="3" t="s">
        <v>11</v>
      </c>
      <c r="C40" s="106" t="s">
        <v>1311</v>
      </c>
      <c r="D40" s="79" t="s">
        <v>19</v>
      </c>
      <c r="E40" s="81" t="n">
        <v>0.354166666666667</v>
      </c>
      <c r="F40" s="81" t="n">
        <v>0.75</v>
      </c>
      <c r="G40" s="86" t="n">
        <v>0.03125</v>
      </c>
      <c r="H40" s="94" t="n">
        <f aca="false">F40-(E40+G40)</f>
        <v>0.364583333333333</v>
      </c>
    </row>
    <row r="41" customFormat="false" ht="51" hidden="false" customHeight="false" outlineLevel="0" collapsed="false">
      <c r="A41" s="105" t="n">
        <v>41754</v>
      </c>
      <c r="B41" s="3" t="s">
        <v>11</v>
      </c>
      <c r="C41" s="106" t="s">
        <v>1312</v>
      </c>
      <c r="D41" s="79" t="s">
        <v>19</v>
      </c>
      <c r="E41" s="81" t="n">
        <v>0.354166666666667</v>
      </c>
      <c r="F41" s="81" t="n">
        <v>0.479166666666667</v>
      </c>
      <c r="G41" s="86" t="n">
        <v>0</v>
      </c>
      <c r="H41" s="94" t="n">
        <f aca="false">F41-(E41+G41)</f>
        <v>0.125</v>
      </c>
    </row>
    <row r="42" customFormat="false" ht="63.75" hidden="false" customHeight="false" outlineLevel="0" collapsed="false">
      <c r="A42" s="105" t="n">
        <v>41754</v>
      </c>
      <c r="B42" s="3" t="s">
        <v>11</v>
      </c>
      <c r="C42" s="106" t="s">
        <v>1313</v>
      </c>
      <c r="D42" s="79" t="s">
        <v>15</v>
      </c>
      <c r="E42" s="81" t="n">
        <v>0.354166666666667</v>
      </c>
      <c r="F42" s="81" t="n">
        <v>0.75</v>
      </c>
      <c r="G42" s="94" t="n">
        <v>0.0243055555555556</v>
      </c>
      <c r="H42" s="94" t="n">
        <f aca="false">F42-(E42+G42)</f>
        <v>0.371527777777778</v>
      </c>
    </row>
    <row r="43" customFormat="false" ht="38.25" hidden="false" customHeight="false" outlineLevel="0" collapsed="false">
      <c r="A43" s="105" t="n">
        <v>41755</v>
      </c>
      <c r="B43" s="3" t="s">
        <v>11</v>
      </c>
      <c r="C43" s="106" t="s">
        <v>1314</v>
      </c>
      <c r="D43" s="79" t="s">
        <v>15</v>
      </c>
      <c r="E43" s="81" t="n">
        <v>0.354166666666667</v>
      </c>
      <c r="F43" s="81" t="n">
        <v>0.75</v>
      </c>
      <c r="G43" s="94" t="n">
        <v>0.0243055555555556</v>
      </c>
      <c r="H43" s="94" t="n">
        <f aca="false">F43-(E43+G43)</f>
        <v>0.371527777777778</v>
      </c>
    </row>
    <row r="44" customFormat="false" ht="12.75" hidden="false" customHeight="false" outlineLevel="0" collapsed="false">
      <c r="A44" s="105" t="n">
        <v>41756</v>
      </c>
      <c r="B44" s="0"/>
      <c r="C44" s="165" t="s">
        <v>39</v>
      </c>
      <c r="D44" s="39"/>
    </row>
    <row r="45" customFormat="false" ht="38.25" hidden="false" customHeight="false" outlineLevel="0" collapsed="false">
      <c r="A45" s="105" t="n">
        <v>41757</v>
      </c>
      <c r="B45" s="3" t="s">
        <v>11</v>
      </c>
      <c r="C45" s="106" t="s">
        <v>1315</v>
      </c>
      <c r="D45" s="79" t="s">
        <v>15</v>
      </c>
      <c r="E45" s="81" t="n">
        <v>0.354166666666667</v>
      </c>
      <c r="F45" s="81" t="n">
        <v>0.75</v>
      </c>
      <c r="G45" s="94" t="n">
        <v>0.0208333333333333</v>
      </c>
      <c r="H45" s="94" t="n">
        <f aca="false">F45-(E45+G45)</f>
        <v>0.375</v>
      </c>
    </row>
    <row r="46" customFormat="false" ht="51" hidden="false" customHeight="false" outlineLevel="0" collapsed="false">
      <c r="A46" s="105" t="n">
        <v>41758</v>
      </c>
      <c r="B46" s="3" t="s">
        <v>11</v>
      </c>
      <c r="C46" s="106" t="s">
        <v>1316</v>
      </c>
      <c r="D46" s="79" t="s">
        <v>15</v>
      </c>
      <c r="E46" s="81" t="n">
        <v>0.354166666666667</v>
      </c>
      <c r="F46" s="81" t="n">
        <v>0.75</v>
      </c>
      <c r="G46" s="94" t="n">
        <v>0.0243055555555556</v>
      </c>
      <c r="H46" s="94" t="n">
        <f aca="false">F46-(E46+G46)</f>
        <v>0.371527777777778</v>
      </c>
    </row>
    <row r="47" customFormat="false" ht="12.75" hidden="false" customHeight="false" outlineLevel="0" collapsed="false">
      <c r="A47" s="151"/>
      <c r="B47" s="91"/>
      <c r="C47" s="84"/>
      <c r="D47" s="93"/>
      <c r="E47" s="81"/>
      <c r="F47" s="81"/>
      <c r="G47" s="94"/>
      <c r="H47" s="94"/>
    </row>
    <row r="48" customFormat="false" ht="12.75" hidden="false" customHeight="false" outlineLevel="0" collapsed="false">
      <c r="A48" s="151"/>
      <c r="B48" s="91"/>
      <c r="C48" s="84"/>
      <c r="D48" s="93"/>
      <c r="E48" s="81"/>
      <c r="F48" s="81"/>
      <c r="G48" s="94"/>
      <c r="H48" s="94"/>
    </row>
    <row r="49" customFormat="false" ht="12.75" hidden="false" customHeight="false" outlineLevel="0" collapsed="false">
      <c r="A49" s="151"/>
      <c r="B49" s="91"/>
      <c r="C49" s="84"/>
      <c r="D49" s="93"/>
      <c r="E49" s="81"/>
      <c r="F49" s="81"/>
      <c r="G49" s="94"/>
      <c r="H49" s="94"/>
    </row>
    <row r="50" customFormat="false" ht="12.75" hidden="false" customHeight="false" outlineLevel="0" collapsed="false">
      <c r="A50" s="151"/>
      <c r="B50" s="91"/>
      <c r="C50" s="84"/>
      <c r="D50" s="93"/>
      <c r="E50" s="81"/>
      <c r="F50" s="81"/>
      <c r="G50" s="94"/>
      <c r="H50" s="94"/>
    </row>
    <row r="51" customFormat="false" ht="12.75" hidden="false" customHeight="false" outlineLevel="0" collapsed="false">
      <c r="A51" s="151"/>
      <c r="B51" s="91"/>
      <c r="C51" s="84"/>
      <c r="D51" s="93"/>
      <c r="E51" s="81"/>
      <c r="F51" s="81"/>
      <c r="G51" s="94"/>
      <c r="H51" s="94"/>
    </row>
    <row r="52" customFormat="false" ht="12.75" hidden="false" customHeight="false" outlineLevel="0" collapsed="false">
      <c r="A52" s="151"/>
      <c r="B52" s="91"/>
      <c r="C52" s="84"/>
      <c r="D52" s="93"/>
      <c r="E52" s="81"/>
      <c r="F52" s="81"/>
      <c r="G52" s="94"/>
      <c r="H52" s="94"/>
    </row>
    <row r="53" customFormat="false" ht="12.75" hidden="false" customHeight="false" outlineLevel="0" collapsed="false">
      <c r="A53" s="151"/>
      <c r="B53" s="91"/>
      <c r="C53" s="84"/>
      <c r="D53" s="93"/>
      <c r="E53" s="81"/>
      <c r="F53" s="81"/>
      <c r="G53" s="94"/>
      <c r="H53" s="94"/>
    </row>
    <row r="54" customFormat="false" ht="12.75" hidden="false" customHeight="false" outlineLevel="0" collapsed="false">
      <c r="A54" s="151"/>
      <c r="B54" s="91"/>
      <c r="C54" s="84"/>
      <c r="D54" s="93"/>
      <c r="E54" s="81"/>
      <c r="F54" s="81"/>
      <c r="G54" s="94"/>
      <c r="H54" s="94"/>
    </row>
    <row r="55" customFormat="false" ht="12.75" hidden="false" customHeight="false" outlineLevel="0" collapsed="false">
      <c r="A55" s="151"/>
      <c r="B55" s="91"/>
      <c r="C55" s="84"/>
      <c r="D55" s="93"/>
      <c r="E55" s="81"/>
      <c r="F55" s="81"/>
      <c r="G55" s="94"/>
      <c r="H55" s="94"/>
    </row>
    <row r="56" customFormat="false" ht="12.75" hidden="false" customHeight="false" outlineLevel="0" collapsed="false">
      <c r="A56" s="151"/>
      <c r="B56" s="91"/>
      <c r="C56" s="84"/>
      <c r="D56" s="93"/>
      <c r="E56" s="81"/>
      <c r="F56" s="81"/>
      <c r="G56" s="94"/>
      <c r="H56" s="94"/>
    </row>
    <row r="57" customFormat="false" ht="12.75" hidden="false" customHeight="false" outlineLevel="0" collapsed="false">
      <c r="A57" s="151"/>
      <c r="B57" s="91"/>
      <c r="C57" s="84"/>
      <c r="D57" s="93"/>
      <c r="E57" s="81"/>
      <c r="F57" s="81"/>
      <c r="G57" s="94"/>
      <c r="H57" s="94"/>
    </row>
    <row r="58" customFormat="false" ht="12.75" hidden="false" customHeight="false" outlineLevel="0" collapsed="false">
      <c r="A58" s="151"/>
      <c r="B58" s="91"/>
      <c r="C58" s="84"/>
      <c r="D58" s="93"/>
      <c r="E58" s="81"/>
      <c r="F58" s="81"/>
      <c r="G58" s="94"/>
      <c r="H58" s="94"/>
    </row>
    <row r="59" customFormat="false" ht="12.75" hidden="false" customHeight="false" outlineLevel="0" collapsed="false">
      <c r="A59" s="151"/>
      <c r="B59" s="91"/>
      <c r="C59" s="84"/>
      <c r="D59" s="93"/>
      <c r="E59" s="81"/>
      <c r="F59" s="81"/>
      <c r="G59" s="94"/>
      <c r="H59" s="94"/>
    </row>
    <row r="60" customFormat="false" ht="12.75" hidden="false" customHeight="false" outlineLevel="0" collapsed="false">
      <c r="A60" s="151"/>
      <c r="B60" s="91"/>
      <c r="C60" s="84"/>
      <c r="D60" s="93"/>
      <c r="E60" s="81"/>
      <c r="F60" s="81"/>
      <c r="G60" s="94"/>
      <c r="H60" s="94"/>
    </row>
    <row r="61" customFormat="false" ht="12.75" hidden="false" customHeight="false" outlineLevel="0" collapsed="false">
      <c r="A61" s="151"/>
      <c r="B61" s="91"/>
      <c r="C61" s="84"/>
      <c r="D61" s="93"/>
      <c r="E61" s="81"/>
      <c r="F61" s="81"/>
      <c r="G61" s="94"/>
      <c r="H61" s="94"/>
    </row>
    <row r="62" customFormat="false" ht="12.75" hidden="false" customHeight="false" outlineLevel="0" collapsed="false">
      <c r="A62" s="151"/>
      <c r="B62" s="91"/>
      <c r="C62" s="84"/>
      <c r="D62" s="93"/>
      <c r="E62" s="81"/>
      <c r="F62" s="81"/>
      <c r="G62" s="94"/>
      <c r="H62" s="94"/>
    </row>
    <row r="63" customFormat="false" ht="12.75" hidden="false" customHeight="false" outlineLevel="0" collapsed="false">
      <c r="A63" s="151"/>
      <c r="B63" s="91"/>
      <c r="C63" s="84"/>
      <c r="D63" s="93"/>
      <c r="E63" s="81"/>
      <c r="F63" s="81"/>
      <c r="G63" s="94"/>
      <c r="H63" s="94"/>
    </row>
    <row r="64" customFormat="false" ht="12.75" hidden="false" customHeight="false" outlineLevel="0" collapsed="false">
      <c r="A64" s="151"/>
      <c r="B64" s="152"/>
      <c r="C64" s="84"/>
      <c r="D64" s="93"/>
      <c r="E64" s="81"/>
      <c r="F64" s="81"/>
      <c r="G64" s="94"/>
      <c r="H64" s="94"/>
    </row>
    <row r="65" customFormat="false" ht="12.75" hidden="false" customHeight="false" outlineLevel="0" collapsed="false">
      <c r="A65" s="151"/>
      <c r="B65" s="153"/>
      <c r="C65" s="154"/>
      <c r="D65" s="93"/>
      <c r="E65" s="81"/>
      <c r="F65" s="81"/>
      <c r="G65" s="94"/>
      <c r="H65" s="94"/>
    </row>
    <row r="66" customFormat="false" ht="12.75" hidden="false" customHeight="false" outlineLevel="0" collapsed="false">
      <c r="A66" s="151"/>
      <c r="B66" s="153"/>
      <c r="C66" s="154"/>
      <c r="D66" s="93"/>
      <c r="E66" s="81"/>
      <c r="F66" s="81"/>
      <c r="G66" s="94"/>
      <c r="H66" s="94"/>
    </row>
    <row r="67" customFormat="false" ht="12.75" hidden="false" customHeight="false" outlineLevel="0" collapsed="false">
      <c r="A67" s="151"/>
      <c r="B67" s="153"/>
      <c r="C67" s="154"/>
      <c r="D67" s="93"/>
      <c r="E67" s="81"/>
      <c r="F67" s="81"/>
      <c r="G67" s="94"/>
      <c r="H67" s="94"/>
    </row>
    <row r="68" customFormat="false" ht="12.75" hidden="false" customHeight="false" outlineLevel="0" collapsed="false">
      <c r="A68" s="151"/>
      <c r="B68" s="153"/>
      <c r="C68" s="154"/>
      <c r="D68" s="93"/>
      <c r="E68" s="81"/>
      <c r="F68" s="81"/>
      <c r="G68" s="94"/>
      <c r="H68" s="94"/>
    </row>
    <row r="69" customFormat="false" ht="12.75" hidden="false" customHeight="false" outlineLevel="0" collapsed="false">
      <c r="A69" s="116"/>
    </row>
    <row r="70" customFormat="false" ht="12.75" hidden="false" customHeight="false" outlineLevel="0" collapsed="false">
      <c r="A70" s="116"/>
    </row>
    <row r="71" customFormat="false" ht="12.75" hidden="false" customHeight="false" outlineLevel="0" collapsed="false">
      <c r="A71" s="116"/>
    </row>
    <row r="72" customFormat="false" ht="12.75" hidden="false" customHeight="false" outlineLevel="0" collapsed="false">
      <c r="A72" s="116"/>
    </row>
    <row r="73" customFormat="false" ht="12.75" hidden="false" customHeight="false" outlineLevel="0" collapsed="false">
      <c r="A73" s="116"/>
    </row>
    <row r="74" customFormat="false" ht="12.75" hidden="false" customHeight="false" outlineLevel="0" collapsed="false">
      <c r="A74" s="116"/>
    </row>
    <row r="75" customFormat="false" ht="12.75" hidden="false" customHeight="false" outlineLevel="0" collapsed="false">
      <c r="A75" s="116"/>
    </row>
    <row r="76" customFormat="false" ht="12.75" hidden="false" customHeight="false" outlineLevel="0" collapsed="false">
      <c r="A76" s="116"/>
    </row>
    <row r="77" customFormat="false" ht="12.75" hidden="false" customHeight="false" outlineLevel="0" collapsed="false">
      <c r="A77" s="116"/>
    </row>
    <row r="78" customFormat="false" ht="12.75" hidden="false" customHeight="false" outlineLevel="0" collapsed="false">
      <c r="A78" s="116"/>
    </row>
    <row r="79" customFormat="false" ht="12.75" hidden="false" customHeight="false" outlineLevel="0" collapsed="false">
      <c r="A79" s="116"/>
    </row>
    <row r="80" customFormat="false" ht="12.75" hidden="false" customHeight="false" outlineLevel="0" collapsed="false">
      <c r="A80" s="116"/>
    </row>
    <row r="81" customFormat="false" ht="12.75" hidden="false" customHeight="false" outlineLevel="0" collapsed="false">
      <c r="A81" s="116"/>
    </row>
    <row r="82" customFormat="false" ht="12.75" hidden="false" customHeight="false" outlineLevel="0" collapsed="false">
      <c r="A82" s="116"/>
    </row>
    <row r="83" customFormat="false" ht="12.75" hidden="false" customHeight="false" outlineLevel="0" collapsed="false">
      <c r="A83" s="116"/>
    </row>
    <row r="84" customFormat="false" ht="12.75" hidden="false" customHeight="false" outlineLevel="0" collapsed="false">
      <c r="A84" s="116"/>
    </row>
    <row r="85" customFormat="false" ht="12.75" hidden="false" customHeight="false" outlineLevel="0" collapsed="false">
      <c r="A85" s="116"/>
    </row>
    <row r="86" customFormat="false" ht="12.75" hidden="false" customHeight="false" outlineLevel="0" collapsed="false">
      <c r="A86" s="116"/>
    </row>
    <row r="87" customFormat="false" ht="12.75" hidden="false" customHeight="false" outlineLevel="0" collapsed="false">
      <c r="A87" s="116"/>
    </row>
    <row r="88" customFormat="false" ht="12.75" hidden="false" customHeight="false" outlineLevel="0" collapsed="false">
      <c r="A88" s="116"/>
    </row>
    <row r="89" customFormat="false" ht="12.75" hidden="false" customHeight="false" outlineLevel="0" collapsed="false">
      <c r="A89" s="116"/>
    </row>
    <row r="90" customFormat="false" ht="12.75" hidden="false" customHeight="false" outlineLevel="0" collapsed="false">
      <c r="A90" s="116"/>
    </row>
    <row r="91" customFormat="false" ht="12.75" hidden="false" customHeight="false" outlineLevel="0" collapsed="false">
      <c r="A91" s="116"/>
    </row>
    <row r="92" customFormat="false" ht="12.75" hidden="false" customHeight="false" outlineLevel="0" collapsed="false">
      <c r="A92" s="116"/>
    </row>
    <row r="93" customFormat="false" ht="12.75" hidden="false" customHeight="false" outlineLevel="0" collapsed="false">
      <c r="A93" s="116"/>
    </row>
    <row r="94" customFormat="false" ht="12.75" hidden="false" customHeight="false" outlineLevel="0" collapsed="false">
      <c r="A94" s="116"/>
    </row>
    <row r="95" customFormat="false" ht="12.75" hidden="false" customHeight="false" outlineLevel="0" collapsed="false">
      <c r="A95" s="116"/>
    </row>
    <row r="96" customFormat="false" ht="12.75" hidden="false" customHeight="false" outlineLevel="0" collapsed="false">
      <c r="A96" s="116"/>
    </row>
    <row r="97" customFormat="false" ht="12.75" hidden="false" customHeight="false" outlineLevel="0" collapsed="false">
      <c r="A97" s="116"/>
    </row>
    <row r="98" customFormat="false" ht="12.75" hidden="false" customHeight="false" outlineLevel="0" collapsed="false">
      <c r="A98" s="116"/>
    </row>
    <row r="99" customFormat="false" ht="12.75" hidden="false" customHeight="false" outlineLevel="0" collapsed="false">
      <c r="A99" s="116"/>
    </row>
    <row r="100" customFormat="false" ht="12.75" hidden="false" customHeight="false" outlineLevel="0" collapsed="false">
      <c r="A100" s="116"/>
    </row>
    <row r="101" customFormat="false" ht="12.75" hidden="false" customHeight="false" outlineLevel="0" collapsed="false">
      <c r="A101" s="116"/>
    </row>
    <row r="102" customFormat="false" ht="12.75" hidden="false" customHeight="false" outlineLevel="0" collapsed="false">
      <c r="A102" s="116"/>
    </row>
    <row r="103" customFormat="false" ht="12.75" hidden="false" customHeight="false" outlineLevel="0" collapsed="false">
      <c r="A103" s="116"/>
    </row>
    <row r="104" customFormat="false" ht="12.75" hidden="false" customHeight="false" outlineLevel="0" collapsed="false">
      <c r="A104" s="116"/>
    </row>
    <row r="105" customFormat="false" ht="12.75" hidden="false" customHeight="false" outlineLevel="0" collapsed="false">
      <c r="A105" s="116"/>
    </row>
    <row r="106" customFormat="false" ht="12.75" hidden="false" customHeight="false" outlineLevel="0" collapsed="false">
      <c r="A106" s="116"/>
    </row>
    <row r="107" customFormat="false" ht="12.75" hidden="false" customHeight="false" outlineLevel="0" collapsed="false">
      <c r="A107" s="116"/>
    </row>
    <row r="108" customFormat="false" ht="12.75" hidden="false" customHeight="false" outlineLevel="0" collapsed="false">
      <c r="A108" s="116"/>
    </row>
    <row r="109" customFormat="false" ht="12.75" hidden="false" customHeight="false" outlineLevel="0" collapsed="false">
      <c r="A109" s="116"/>
    </row>
    <row r="110" customFormat="false" ht="12.75" hidden="false" customHeight="false" outlineLevel="0" collapsed="false">
      <c r="A110" s="116"/>
    </row>
    <row r="111" customFormat="false" ht="12.75" hidden="false" customHeight="false" outlineLevel="0" collapsed="false">
      <c r="A111" s="116"/>
    </row>
    <row r="112" customFormat="false" ht="12.75" hidden="false" customHeight="false" outlineLevel="0" collapsed="false">
      <c r="A112" s="116"/>
    </row>
    <row r="113" customFormat="false" ht="12.75" hidden="false" customHeight="false" outlineLevel="0" collapsed="false">
      <c r="A113" s="116"/>
    </row>
    <row r="114" customFormat="false" ht="12.75" hidden="false" customHeight="false" outlineLevel="0" collapsed="false">
      <c r="A114" s="116"/>
    </row>
    <row r="115" customFormat="false" ht="12.75" hidden="false" customHeight="false" outlineLevel="0" collapsed="false">
      <c r="A115" s="116"/>
    </row>
    <row r="116" customFormat="false" ht="12.75" hidden="false" customHeight="false" outlineLevel="0" collapsed="false">
      <c r="A116" s="116"/>
    </row>
    <row r="117" customFormat="false" ht="12.75" hidden="false" customHeight="false" outlineLevel="0" collapsed="false">
      <c r="A117" s="116"/>
    </row>
    <row r="118" customFormat="false" ht="12.75" hidden="false" customHeight="false" outlineLevel="0" collapsed="false">
      <c r="A118" s="116"/>
    </row>
    <row r="119" customFormat="false" ht="12.75" hidden="false" customHeight="false" outlineLevel="0" collapsed="false">
      <c r="A119" s="116"/>
    </row>
    <row r="120" customFormat="false" ht="12.75" hidden="false" customHeight="false" outlineLevel="0" collapsed="false">
      <c r="A120" s="116"/>
    </row>
    <row r="121" customFormat="false" ht="12.75" hidden="false" customHeight="false" outlineLevel="0" collapsed="false">
      <c r="A121" s="116"/>
    </row>
    <row r="122" customFormat="false" ht="12.75" hidden="false" customHeight="false" outlineLevel="0" collapsed="false">
      <c r="A122" s="116"/>
    </row>
    <row r="123" customFormat="false" ht="12.75" hidden="false" customHeight="false" outlineLevel="0" collapsed="false">
      <c r="A123" s="116"/>
    </row>
    <row r="124" customFormat="false" ht="12.75" hidden="false" customHeight="false" outlineLevel="0" collapsed="false">
      <c r="A124" s="116"/>
    </row>
    <row r="125" customFormat="false" ht="12.75" hidden="false" customHeight="false" outlineLevel="0" collapsed="false">
      <c r="A125" s="116"/>
    </row>
    <row r="126" customFormat="false" ht="12.75" hidden="false" customHeight="false" outlineLevel="0" collapsed="false">
      <c r="A126" s="116"/>
    </row>
    <row r="127" customFormat="false" ht="12.75" hidden="false" customHeight="false" outlineLevel="0" collapsed="false">
      <c r="A127" s="116"/>
    </row>
    <row r="128" customFormat="false" ht="12.75" hidden="false" customHeight="false" outlineLevel="0" collapsed="false">
      <c r="A128" s="116"/>
    </row>
    <row r="129" customFormat="false" ht="12.75" hidden="false" customHeight="false" outlineLevel="0" collapsed="false">
      <c r="A129" s="116"/>
    </row>
    <row r="130" customFormat="false" ht="12.75" hidden="false" customHeight="false" outlineLevel="0" collapsed="false">
      <c r="A130" s="116"/>
    </row>
    <row r="131" customFormat="false" ht="12.75" hidden="false" customHeight="false" outlineLevel="0" collapsed="false">
      <c r="A131" s="116"/>
    </row>
    <row r="132" customFormat="false" ht="12.75" hidden="false" customHeight="false" outlineLevel="0" collapsed="false">
      <c r="A132" s="116"/>
    </row>
    <row r="133" customFormat="false" ht="12.75" hidden="false" customHeight="false" outlineLevel="0" collapsed="false">
      <c r="A133" s="116"/>
    </row>
    <row r="134" customFormat="false" ht="12.75" hidden="false" customHeight="false" outlineLevel="0" collapsed="false">
      <c r="A134" s="116"/>
    </row>
    <row r="135" customFormat="false" ht="12.75" hidden="false" customHeight="false" outlineLevel="0" collapsed="false">
      <c r="A135" s="116"/>
    </row>
    <row r="136" customFormat="false" ht="12.75" hidden="false" customHeight="false" outlineLevel="0" collapsed="false">
      <c r="A136" s="116"/>
    </row>
    <row r="137" customFormat="false" ht="12.75" hidden="false" customHeight="false" outlineLevel="0" collapsed="false">
      <c r="A137" s="116"/>
    </row>
    <row r="138" customFormat="false" ht="12.75" hidden="false" customHeight="false" outlineLevel="0" collapsed="false">
      <c r="A138" s="116"/>
    </row>
    <row r="139" customFormat="false" ht="12.75" hidden="false" customHeight="false" outlineLevel="0" collapsed="false">
      <c r="A139" s="116"/>
    </row>
    <row r="140" customFormat="false" ht="12.75" hidden="false" customHeight="false" outlineLevel="0" collapsed="false">
      <c r="A140" s="116"/>
    </row>
    <row r="141" customFormat="false" ht="12.75" hidden="false" customHeight="false" outlineLevel="0" collapsed="false">
      <c r="A141" s="116"/>
    </row>
    <row r="142" customFormat="false" ht="12.75" hidden="false" customHeight="false" outlineLevel="0" collapsed="false">
      <c r="A142" s="116"/>
    </row>
    <row r="143" customFormat="false" ht="12.75" hidden="false" customHeight="false" outlineLevel="0" collapsed="false">
      <c r="A143" s="116"/>
    </row>
    <row r="144" customFormat="false" ht="12.75" hidden="false" customHeight="false" outlineLevel="0" collapsed="false">
      <c r="A144" s="116"/>
    </row>
    <row r="145" customFormat="false" ht="12.75" hidden="false" customHeight="false" outlineLevel="0" collapsed="false">
      <c r="A145" s="116"/>
    </row>
    <row r="146" customFormat="false" ht="12.75" hidden="false" customHeight="false" outlineLevel="0" collapsed="false">
      <c r="A146" s="116"/>
    </row>
    <row r="147" customFormat="false" ht="12.75" hidden="false" customHeight="false" outlineLevel="0" collapsed="false">
      <c r="A147" s="116"/>
    </row>
    <row r="148" customFormat="false" ht="12.75" hidden="false" customHeight="false" outlineLevel="0" collapsed="false">
      <c r="A148" s="116"/>
    </row>
    <row r="149" customFormat="false" ht="12.75" hidden="false" customHeight="false" outlineLevel="0" collapsed="false">
      <c r="A149" s="116"/>
    </row>
    <row r="150" customFormat="false" ht="12.75" hidden="false" customHeight="false" outlineLevel="0" collapsed="false">
      <c r="A150" s="116"/>
    </row>
    <row r="151" customFormat="false" ht="12.75" hidden="false" customHeight="false" outlineLevel="0" collapsed="false">
      <c r="A151" s="116"/>
    </row>
    <row r="152" customFormat="false" ht="12.75" hidden="false" customHeight="false" outlineLevel="0" collapsed="false">
      <c r="A152" s="116"/>
    </row>
    <row r="153" customFormat="false" ht="12.75" hidden="false" customHeight="false" outlineLevel="0" collapsed="false">
      <c r="A153" s="116"/>
    </row>
    <row r="154" customFormat="false" ht="12.75" hidden="false" customHeight="false" outlineLevel="0" collapsed="false">
      <c r="A154" s="116"/>
    </row>
    <row r="155" customFormat="false" ht="12.75" hidden="false" customHeight="false" outlineLevel="0" collapsed="false">
      <c r="A155" s="116"/>
    </row>
    <row r="156" customFormat="false" ht="12.75" hidden="false" customHeight="false" outlineLevel="0" collapsed="false">
      <c r="A156" s="116"/>
    </row>
    <row r="157" customFormat="false" ht="12.75" hidden="false" customHeight="false" outlineLevel="0" collapsed="false">
      <c r="A157" s="116"/>
    </row>
    <row r="158" customFormat="false" ht="12.75" hidden="false" customHeight="false" outlineLevel="0" collapsed="false">
      <c r="A158" s="116"/>
    </row>
    <row r="159" customFormat="false" ht="12.75" hidden="false" customHeight="false" outlineLevel="0" collapsed="false">
      <c r="A159" s="116"/>
    </row>
    <row r="160" customFormat="false" ht="12.75" hidden="false" customHeight="false" outlineLevel="0" collapsed="false">
      <c r="A160" s="116"/>
    </row>
    <row r="161" customFormat="false" ht="12.75" hidden="false" customHeight="false" outlineLevel="0" collapsed="false">
      <c r="A161" s="116"/>
    </row>
    <row r="162" customFormat="false" ht="12.75" hidden="false" customHeight="false" outlineLevel="0" collapsed="false">
      <c r="A162" s="116"/>
    </row>
    <row r="163" customFormat="false" ht="12.75" hidden="false" customHeight="false" outlineLevel="0" collapsed="false">
      <c r="A163" s="116"/>
    </row>
    <row r="164" customFormat="false" ht="12.75" hidden="false" customHeight="false" outlineLevel="0" collapsed="false">
      <c r="A164" s="116"/>
    </row>
    <row r="165" customFormat="false" ht="12.75" hidden="false" customHeight="false" outlineLevel="0" collapsed="false">
      <c r="A165" s="116"/>
    </row>
    <row r="166" customFormat="false" ht="12.75" hidden="false" customHeight="false" outlineLevel="0" collapsed="false">
      <c r="A166" s="116"/>
    </row>
    <row r="167" customFormat="false" ht="12.75" hidden="false" customHeight="false" outlineLevel="0" collapsed="false">
      <c r="A167" s="116"/>
    </row>
    <row r="168" customFormat="false" ht="12.75" hidden="false" customHeight="false" outlineLevel="0" collapsed="false">
      <c r="A168" s="116"/>
    </row>
    <row r="169" customFormat="false" ht="12.75" hidden="false" customHeight="false" outlineLevel="0" collapsed="false">
      <c r="A169" s="116"/>
    </row>
    <row r="170" customFormat="false" ht="12.75" hidden="false" customHeight="false" outlineLevel="0" collapsed="false">
      <c r="A170" s="116"/>
    </row>
    <row r="171" customFormat="false" ht="12.75" hidden="false" customHeight="false" outlineLevel="0" collapsed="false">
      <c r="A171" s="116"/>
    </row>
    <row r="172" customFormat="false" ht="12.75" hidden="false" customHeight="false" outlineLevel="0" collapsed="false">
      <c r="A172" s="116"/>
    </row>
    <row r="173" customFormat="false" ht="12.75" hidden="false" customHeight="false" outlineLevel="0" collapsed="false">
      <c r="A173" s="116"/>
    </row>
    <row r="174" customFormat="false" ht="12.75" hidden="false" customHeight="false" outlineLevel="0" collapsed="false">
      <c r="A174" s="116"/>
    </row>
    <row r="175" customFormat="false" ht="12.75" hidden="false" customHeight="false" outlineLevel="0" collapsed="false">
      <c r="A175" s="116"/>
    </row>
    <row r="176" customFormat="false" ht="12.75" hidden="false" customHeight="false" outlineLevel="0" collapsed="false">
      <c r="A176" s="116"/>
    </row>
    <row r="177" customFormat="false" ht="12.75" hidden="false" customHeight="false" outlineLevel="0" collapsed="false">
      <c r="A177" s="116"/>
    </row>
    <row r="178" customFormat="false" ht="12.75" hidden="false" customHeight="false" outlineLevel="0" collapsed="false">
      <c r="A178" s="116"/>
    </row>
    <row r="179" customFormat="false" ht="12.75" hidden="false" customHeight="false" outlineLevel="0" collapsed="false">
      <c r="A179" s="116"/>
    </row>
    <row r="180" customFormat="false" ht="12.75" hidden="false" customHeight="false" outlineLevel="0" collapsed="false">
      <c r="A180" s="116"/>
    </row>
    <row r="181" customFormat="false" ht="12.75" hidden="false" customHeight="false" outlineLevel="0" collapsed="false">
      <c r="A181" s="116"/>
    </row>
    <row r="182" customFormat="false" ht="12.75" hidden="false" customHeight="false" outlineLevel="0" collapsed="false">
      <c r="A182" s="116"/>
    </row>
    <row r="183" customFormat="false" ht="12.75" hidden="false" customHeight="false" outlineLevel="0" collapsed="false">
      <c r="A183" s="116"/>
    </row>
    <row r="184" customFormat="false" ht="12.75" hidden="false" customHeight="false" outlineLevel="0" collapsed="false">
      <c r="A184" s="116"/>
    </row>
    <row r="185" customFormat="false" ht="12.75" hidden="false" customHeight="false" outlineLevel="0" collapsed="false">
      <c r="A185" s="116"/>
    </row>
    <row r="186" customFormat="false" ht="12.75" hidden="false" customHeight="false" outlineLevel="0" collapsed="false">
      <c r="A186" s="116"/>
    </row>
    <row r="187" customFormat="false" ht="12.75" hidden="false" customHeight="false" outlineLevel="0" collapsed="false">
      <c r="A187" s="116"/>
    </row>
    <row r="188" customFormat="false" ht="12.75" hidden="false" customHeight="false" outlineLevel="0" collapsed="false">
      <c r="A188" s="116"/>
    </row>
    <row r="189" customFormat="false" ht="12.75" hidden="false" customHeight="false" outlineLevel="0" collapsed="false">
      <c r="A189" s="116"/>
    </row>
    <row r="190" customFormat="false" ht="12.75" hidden="false" customHeight="false" outlineLevel="0" collapsed="false">
      <c r="A190" s="116"/>
    </row>
    <row r="191" customFormat="false" ht="12.75" hidden="false" customHeight="false" outlineLevel="0" collapsed="false">
      <c r="A191" s="116"/>
    </row>
    <row r="192" customFormat="false" ht="12.75" hidden="false" customHeight="false" outlineLevel="0" collapsed="false">
      <c r="A192" s="116"/>
    </row>
    <row r="193" customFormat="false" ht="12.75" hidden="false" customHeight="false" outlineLevel="0" collapsed="false">
      <c r="A193" s="116"/>
    </row>
    <row r="194" customFormat="false" ht="12.75" hidden="false" customHeight="false" outlineLevel="0" collapsed="false">
      <c r="A194" s="116"/>
    </row>
    <row r="195" customFormat="false" ht="12.75" hidden="false" customHeight="false" outlineLevel="0" collapsed="false">
      <c r="A195" s="116"/>
    </row>
    <row r="196" customFormat="false" ht="12.75" hidden="false" customHeight="false" outlineLevel="0" collapsed="false">
      <c r="A196" s="116"/>
    </row>
  </sheetData>
  <mergeCells count="2">
    <mergeCell ref="A1:H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A27" activeCellId="0" sqref="A27:C27"/>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59" width="16.7"/>
    <col collapsed="false" customWidth="true" hidden="false" outlineLevel="0" max="3" min="3" style="0" width="95.85"/>
    <col collapsed="false" customWidth="true" hidden="false" outlineLevel="0" max="4" min="4" style="0" width="17.7"/>
    <col collapsed="false" customWidth="true" hidden="false" outlineLevel="0" max="5" min="5" style="0" width="13.85"/>
    <col collapsed="false" customWidth="true" hidden="false" outlineLevel="0" max="6" min="6" style="0" width="12.7"/>
    <col collapsed="false" customWidth="true" hidden="false" outlineLevel="0" max="7" min="7" style="0" width="11.42"/>
    <col collapsed="false" customWidth="true" hidden="false" outlineLevel="0" max="8" min="8" style="0" width="10.41"/>
    <col collapsed="false" customWidth="true" hidden="false" outlineLevel="0" max="11" min="9" style="0" width="12.85"/>
  </cols>
  <sheetData>
    <row r="1" customFormat="false" ht="20.25" hidden="false" customHeight="false" outlineLevel="0" collapsed="false">
      <c r="A1" s="4" t="s">
        <v>0</v>
      </c>
      <c r="B1" s="4"/>
      <c r="C1" s="4"/>
      <c r="D1" s="4"/>
      <c r="E1" s="4"/>
      <c r="F1" s="4"/>
      <c r="G1" s="4"/>
      <c r="H1" s="4"/>
      <c r="I1" s="5"/>
      <c r="J1" s="5"/>
      <c r="K1" s="5"/>
    </row>
    <row r="2" customFormat="false" ht="15.75" hidden="false" customHeight="true" outlineLevel="0" collapsed="false">
      <c r="A2" s="7" t="s">
        <v>1280</v>
      </c>
      <c r="B2" s="7"/>
      <c r="C2" s="7"/>
      <c r="D2" s="64"/>
      <c r="E2" s="9"/>
      <c r="F2" s="9"/>
      <c r="G2" s="60"/>
    </row>
    <row r="3" customFormat="false" ht="12.75" hidden="false" customHeight="false" outlineLevel="0" collapsed="false">
      <c r="E3" s="10" t="s">
        <v>2</v>
      </c>
      <c r="F3" s="11"/>
      <c r="G3" s="11"/>
      <c r="H3" s="144" t="n">
        <f aca="false">SUM(H6:H10001)</f>
        <v>5.17361111111111</v>
      </c>
    </row>
    <row r="4" customFormat="false" ht="12.75" hidden="false" customHeight="false" outlineLevel="0" collapsed="false">
      <c r="A4" s="13" t="s">
        <v>3</v>
      </c>
      <c r="B4" s="14" t="s">
        <v>4</v>
      </c>
      <c r="C4" s="13" t="s">
        <v>5</v>
      </c>
      <c r="D4" s="15" t="s">
        <v>6</v>
      </c>
      <c r="E4" s="16" t="s">
        <v>7</v>
      </c>
      <c r="F4" s="16" t="s">
        <v>8</v>
      </c>
      <c r="G4" s="16" t="s">
        <v>9</v>
      </c>
      <c r="H4" s="16" t="s">
        <v>10</v>
      </c>
    </row>
    <row r="5" customFormat="false" ht="12.75" hidden="false" customHeight="false" outlineLevel="0" collapsed="false">
      <c r="A5" s="17"/>
      <c r="B5" s="18"/>
      <c r="C5" s="19"/>
      <c r="D5" s="133"/>
      <c r="E5" s="21"/>
      <c r="F5" s="21"/>
      <c r="G5" s="21"/>
      <c r="H5" s="21"/>
    </row>
    <row r="6" customFormat="false" ht="25.5" hidden="false" customHeight="false" outlineLevel="0" collapsed="false">
      <c r="A6" s="196" t="n">
        <v>41730</v>
      </c>
      <c r="B6" s="3" t="s">
        <v>11</v>
      </c>
      <c r="C6" s="84" t="s">
        <v>1317</v>
      </c>
      <c r="D6" s="79" t="s">
        <v>118</v>
      </c>
      <c r="E6" s="81" t="n">
        <v>0.347222222222222</v>
      </c>
      <c r="F6" s="81" t="n">
        <v>0.753472222222222</v>
      </c>
      <c r="G6" s="94" t="n">
        <v>0.0243055555555556</v>
      </c>
      <c r="H6" s="94" t="n">
        <f aca="false">F6-(E6+G6)</f>
        <v>0.381944444444444</v>
      </c>
    </row>
    <row r="7" customFormat="false" ht="25.5" hidden="false" customHeight="false" outlineLevel="0" collapsed="false">
      <c r="A7" s="196" t="n">
        <v>41731</v>
      </c>
      <c r="B7" s="3" t="s">
        <v>11</v>
      </c>
      <c r="C7" s="84" t="s">
        <v>1318</v>
      </c>
      <c r="D7" s="79" t="s">
        <v>118</v>
      </c>
      <c r="E7" s="81" t="n">
        <v>0.350694444444444</v>
      </c>
      <c r="F7" s="81" t="n">
        <v>0.756944444444445</v>
      </c>
      <c r="G7" s="94" t="n">
        <v>0.0416666666666667</v>
      </c>
      <c r="H7" s="94" t="n">
        <f aca="false">F7-(E7+G7)</f>
        <v>0.364583333333333</v>
      </c>
    </row>
    <row r="8" customFormat="false" ht="25.5" hidden="false" customHeight="false" outlineLevel="0" collapsed="false">
      <c r="A8" s="196" t="n">
        <v>41732</v>
      </c>
      <c r="B8" s="3" t="s">
        <v>11</v>
      </c>
      <c r="C8" s="84" t="s">
        <v>1319</v>
      </c>
      <c r="D8" s="79" t="s">
        <v>118</v>
      </c>
      <c r="E8" s="81" t="n">
        <v>0.350694444444444</v>
      </c>
      <c r="F8" s="81" t="n">
        <v>0.756944444444445</v>
      </c>
      <c r="G8" s="94" t="n">
        <v>0.0416666666666667</v>
      </c>
      <c r="H8" s="94" t="n">
        <f aca="false">F8-(E8+G8)</f>
        <v>0.364583333333333</v>
      </c>
    </row>
    <row r="9" customFormat="false" ht="25.5" hidden="false" customHeight="false" outlineLevel="0" collapsed="false">
      <c r="A9" s="196" t="n">
        <v>41733</v>
      </c>
      <c r="B9" s="3" t="s">
        <v>11</v>
      </c>
      <c r="C9" s="84" t="s">
        <v>1320</v>
      </c>
      <c r="D9" s="79" t="s">
        <v>118</v>
      </c>
      <c r="E9" s="81" t="n">
        <v>0.347222222222222</v>
      </c>
      <c r="F9" s="81" t="n">
        <v>0.71875</v>
      </c>
      <c r="G9" s="94" t="n">
        <v>0.0243055555555556</v>
      </c>
      <c r="H9" s="94" t="n">
        <f aca="false">F9-(E9+G9)</f>
        <v>0.347222222222222</v>
      </c>
    </row>
    <row r="10" customFormat="false" ht="15" hidden="false" customHeight="false" outlineLevel="0" collapsed="false">
      <c r="A10" s="196" t="n">
        <v>41734</v>
      </c>
      <c r="B10" s="3"/>
      <c r="C10" s="202" t="s">
        <v>38</v>
      </c>
      <c r="D10" s="79"/>
      <c r="E10" s="81"/>
      <c r="F10" s="81"/>
      <c r="G10" s="94"/>
      <c r="H10" s="94"/>
    </row>
    <row r="11" customFormat="false" ht="15" hidden="false" customHeight="false" outlineLevel="0" collapsed="false">
      <c r="A11" s="196" t="n">
        <v>41735</v>
      </c>
      <c r="B11" s="3"/>
      <c r="C11" s="202" t="s">
        <v>39</v>
      </c>
      <c r="D11" s="79"/>
      <c r="E11" s="81"/>
      <c r="F11" s="81"/>
      <c r="G11" s="94"/>
      <c r="H11" s="94"/>
    </row>
    <row r="12" customFormat="false" ht="25.5" hidden="false" customHeight="false" outlineLevel="0" collapsed="false">
      <c r="A12" s="196" t="n">
        <v>41736</v>
      </c>
      <c r="B12" s="3" t="s">
        <v>11</v>
      </c>
      <c r="C12" s="84" t="s">
        <v>1321</v>
      </c>
      <c r="D12" s="79" t="s">
        <v>118</v>
      </c>
      <c r="E12" s="81" t="n">
        <v>0.541666666666667</v>
      </c>
      <c r="F12" s="81" t="n">
        <v>0.770833333333333</v>
      </c>
      <c r="G12" s="94" t="n">
        <v>0</v>
      </c>
      <c r="H12" s="94" t="n">
        <f aca="false">F12-(E12+G12)</f>
        <v>0.229166666666667</v>
      </c>
    </row>
    <row r="13" customFormat="false" ht="38.25" hidden="false" customHeight="false" outlineLevel="0" collapsed="false">
      <c r="A13" s="196" t="n">
        <v>41737</v>
      </c>
      <c r="B13" s="3" t="s">
        <v>11</v>
      </c>
      <c r="C13" s="84" t="s">
        <v>1322</v>
      </c>
      <c r="D13" s="79" t="s">
        <v>118</v>
      </c>
      <c r="E13" s="81" t="n">
        <v>0.350694444444444</v>
      </c>
      <c r="F13" s="81" t="n">
        <v>0.756944444444445</v>
      </c>
      <c r="G13" s="94" t="n">
        <v>0.0277777777777778</v>
      </c>
      <c r="H13" s="94" t="n">
        <f aca="false">F13-(E13+G13)</f>
        <v>0.378472222222222</v>
      </c>
    </row>
    <row r="14" customFormat="false" ht="25.5" hidden="false" customHeight="false" outlineLevel="0" collapsed="false">
      <c r="A14" s="196" t="n">
        <v>41738</v>
      </c>
      <c r="B14" s="3" t="s">
        <v>11</v>
      </c>
      <c r="C14" s="84" t="s">
        <v>1323</v>
      </c>
      <c r="D14" s="79" t="s">
        <v>118</v>
      </c>
      <c r="E14" s="81" t="n">
        <v>0.347222222222222</v>
      </c>
      <c r="F14" s="81" t="n">
        <v>0.753472222222222</v>
      </c>
      <c r="G14" s="94" t="n">
        <v>0.0243055555555556</v>
      </c>
      <c r="H14" s="94" t="n">
        <f aca="false">F14-(E14+G14)</f>
        <v>0.381944444444444</v>
      </c>
    </row>
    <row r="15" customFormat="false" ht="38.25" hidden="false" customHeight="false" outlineLevel="0" collapsed="false">
      <c r="A15" s="196" t="n">
        <v>41744</v>
      </c>
      <c r="B15" s="3" t="s">
        <v>11</v>
      </c>
      <c r="C15" s="84" t="s">
        <v>1324</v>
      </c>
      <c r="D15" s="79" t="s">
        <v>118</v>
      </c>
      <c r="E15" s="81" t="n">
        <v>0.458333333333333</v>
      </c>
      <c r="F15" s="81" t="n">
        <v>0.767361111111111</v>
      </c>
      <c r="G15" s="94" t="n">
        <v>0.0243055555555556</v>
      </c>
      <c r="H15" s="94" t="n">
        <f aca="false">F15-(E15+G15)</f>
        <v>0.284722222222222</v>
      </c>
    </row>
    <row r="16" customFormat="false" ht="25.5" hidden="false" customHeight="false" outlineLevel="0" collapsed="false">
      <c r="A16" s="196" t="n">
        <v>41745</v>
      </c>
      <c r="B16" s="3" t="s">
        <v>11</v>
      </c>
      <c r="C16" s="84" t="s">
        <v>1325</v>
      </c>
      <c r="D16" s="79" t="s">
        <v>118</v>
      </c>
      <c r="E16" s="81" t="n">
        <v>0.388888888888889</v>
      </c>
      <c r="F16" s="81" t="n">
        <v>0.760416666666667</v>
      </c>
      <c r="G16" s="94" t="n">
        <v>0.0208333333333333</v>
      </c>
      <c r="H16" s="94" t="n">
        <f aca="false">F16-(E16+G16)</f>
        <v>0.350694444444444</v>
      </c>
    </row>
    <row r="17" customFormat="false" ht="25.5" hidden="false" customHeight="false" outlineLevel="0" collapsed="false">
      <c r="A17" s="196" t="n">
        <v>41746</v>
      </c>
      <c r="B17" s="3" t="s">
        <v>11</v>
      </c>
      <c r="C17" s="84" t="s">
        <v>1326</v>
      </c>
      <c r="D17" s="79" t="s">
        <v>118</v>
      </c>
      <c r="E17" s="81" t="n">
        <v>0.375</v>
      </c>
      <c r="F17" s="81" t="n">
        <v>0.763888888888889</v>
      </c>
      <c r="G17" s="94" t="n">
        <v>0.0243055555555556</v>
      </c>
      <c r="H17" s="94" t="n">
        <f aca="false">F17-(E17+G17)</f>
        <v>0.364583333333333</v>
      </c>
    </row>
    <row r="18" customFormat="false" ht="15" hidden="false" customHeight="false" outlineLevel="0" collapsed="false">
      <c r="A18" s="196" t="n">
        <v>41747</v>
      </c>
      <c r="B18" s="3" t="s">
        <v>11</v>
      </c>
      <c r="C18" s="84" t="s">
        <v>1327</v>
      </c>
      <c r="D18" s="79" t="s">
        <v>118</v>
      </c>
      <c r="E18" s="81" t="n">
        <v>0.350694444444444</v>
      </c>
      <c r="F18" s="81" t="n">
        <v>0.458333333333333</v>
      </c>
      <c r="G18" s="94" t="n">
        <v>0</v>
      </c>
      <c r="H18" s="94" t="n">
        <f aca="false">F18-(E18+G18)</f>
        <v>0.107638888888889</v>
      </c>
    </row>
    <row r="19" customFormat="false" ht="25.5" hidden="false" customHeight="false" outlineLevel="0" collapsed="false">
      <c r="A19" s="196" t="n">
        <v>41754</v>
      </c>
      <c r="B19" s="3" t="s">
        <v>11</v>
      </c>
      <c r="C19" s="84" t="s">
        <v>1328</v>
      </c>
      <c r="D19" s="79" t="s">
        <v>118</v>
      </c>
      <c r="E19" s="81" t="n">
        <v>0.347222222222222</v>
      </c>
      <c r="F19" s="81" t="n">
        <v>0.677083333333333</v>
      </c>
      <c r="G19" s="94" t="n">
        <v>0.0208333333333333</v>
      </c>
      <c r="H19" s="94" t="n">
        <f aca="false">F19-(E19+G19)</f>
        <v>0.309027777777778</v>
      </c>
    </row>
    <row r="20" customFormat="false" ht="12.75" hidden="false" customHeight="false" outlineLevel="0" collapsed="false">
      <c r="A20" s="194" t="n">
        <v>41754</v>
      </c>
      <c r="B20" s="36" t="s">
        <v>258</v>
      </c>
      <c r="C20" s="29" t="s">
        <v>1329</v>
      </c>
      <c r="D20" s="195" t="s">
        <v>141</v>
      </c>
      <c r="E20" s="37" t="n">
        <v>0.5</v>
      </c>
      <c r="F20" s="112" t="n">
        <v>0.541666666666667</v>
      </c>
      <c r="G20" s="113" t="n">
        <v>0</v>
      </c>
      <c r="H20" s="38" t="n">
        <f aca="false">F20-(E20+G20)</f>
        <v>0.0416666666666666</v>
      </c>
    </row>
    <row r="21" customFormat="false" ht="38.25" hidden="false" customHeight="false" outlineLevel="0" collapsed="false">
      <c r="A21" s="196" t="n">
        <v>41755</v>
      </c>
      <c r="B21" s="3" t="s">
        <v>11</v>
      </c>
      <c r="C21" s="84" t="s">
        <v>1330</v>
      </c>
      <c r="D21" s="79" t="s">
        <v>118</v>
      </c>
      <c r="E21" s="81" t="n">
        <v>0.350694444444444</v>
      </c>
      <c r="F21" s="81" t="n">
        <v>0.763888888888889</v>
      </c>
      <c r="G21" s="94" t="n">
        <v>0.0277777777777778</v>
      </c>
      <c r="H21" s="94" t="n">
        <f aca="false">F21-(E21+G21)</f>
        <v>0.385416666666667</v>
      </c>
    </row>
    <row r="22" customFormat="false" ht="12.75" hidden="false" customHeight="false" outlineLevel="0" collapsed="false">
      <c r="A22" s="194" t="n">
        <v>41755</v>
      </c>
      <c r="B22" s="36" t="s">
        <v>258</v>
      </c>
      <c r="C22" s="29" t="s">
        <v>1331</v>
      </c>
      <c r="D22" s="195" t="s">
        <v>141</v>
      </c>
      <c r="E22" s="37" t="n">
        <v>0.395833333333333</v>
      </c>
      <c r="F22" s="112" t="n">
        <v>0.479166666666667</v>
      </c>
      <c r="G22" s="113" t="n">
        <v>0</v>
      </c>
      <c r="H22" s="38" t="n">
        <f aca="false">F22-(E22+G22)</f>
        <v>0.0833333333333334</v>
      </c>
    </row>
    <row r="23" customFormat="false" ht="15" hidden="false" customHeight="false" outlineLevel="0" collapsed="false">
      <c r="A23" s="196" t="n">
        <v>41756</v>
      </c>
      <c r="B23" s="91"/>
      <c r="C23" s="168" t="s">
        <v>39</v>
      </c>
      <c r="D23" s="93"/>
      <c r="E23" s="81"/>
      <c r="F23" s="81"/>
      <c r="G23" s="94"/>
      <c r="H23" s="94" t="n">
        <f aca="false">F23-(E23+G23)</f>
        <v>0</v>
      </c>
    </row>
    <row r="24" customFormat="false" ht="38.25" hidden="false" customHeight="false" outlineLevel="0" collapsed="false">
      <c r="A24" s="196" t="n">
        <v>41757</v>
      </c>
      <c r="B24" s="3" t="s">
        <v>11</v>
      </c>
      <c r="C24" s="84" t="s">
        <v>1332</v>
      </c>
      <c r="D24" s="79" t="s">
        <v>118</v>
      </c>
      <c r="E24" s="81" t="n">
        <v>0.350694444444444</v>
      </c>
      <c r="F24" s="81" t="n">
        <v>0.756944444444445</v>
      </c>
      <c r="G24" s="94" t="n">
        <v>0.0243055555555556</v>
      </c>
      <c r="H24" s="94" t="n">
        <f aca="false">F24-(E24+G24)</f>
        <v>0.381944444444445</v>
      </c>
    </row>
    <row r="25" customFormat="false" ht="12.75" hidden="false" customHeight="false" outlineLevel="0" collapsed="false">
      <c r="A25" s="194" t="n">
        <v>41757</v>
      </c>
      <c r="B25" s="36" t="s">
        <v>258</v>
      </c>
      <c r="C25" s="29" t="s">
        <v>1333</v>
      </c>
      <c r="D25" s="195" t="s">
        <v>141</v>
      </c>
      <c r="E25" s="37" t="n">
        <v>0.4375</v>
      </c>
      <c r="F25" s="112" t="n">
        <v>0.479166666666667</v>
      </c>
      <c r="G25" s="113" t="n">
        <v>0</v>
      </c>
      <c r="H25" s="38" t="n">
        <f aca="false">F25-(E25+G25)</f>
        <v>0.0416666666666667</v>
      </c>
    </row>
    <row r="26" customFormat="false" ht="51" hidden="false" customHeight="false" outlineLevel="0" collapsed="false">
      <c r="A26" s="196" t="n">
        <v>41758</v>
      </c>
      <c r="B26" s="3" t="s">
        <v>11</v>
      </c>
      <c r="C26" s="84" t="s">
        <v>1334</v>
      </c>
      <c r="D26" s="79" t="s">
        <v>118</v>
      </c>
      <c r="E26" s="81" t="n">
        <v>0.354166666666667</v>
      </c>
      <c r="F26" s="81" t="n">
        <v>0.753472222222222</v>
      </c>
      <c r="G26" s="94" t="n">
        <v>0.0243055555555556</v>
      </c>
      <c r="H26" s="94" t="n">
        <f aca="false">F26-(E26+G26)</f>
        <v>0.375</v>
      </c>
    </row>
    <row r="27" customFormat="false" ht="15" hidden="false" customHeight="false" outlineLevel="0" collapsed="false">
      <c r="A27" s="196"/>
      <c r="B27" s="91"/>
      <c r="C27" s="168"/>
      <c r="D27" s="93"/>
      <c r="E27" s="81"/>
      <c r="F27" s="81"/>
      <c r="G27" s="94"/>
      <c r="H27" s="94" t="n">
        <f aca="false">F27-(E27+G27)</f>
        <v>0</v>
      </c>
    </row>
    <row r="28" customFormat="false" ht="12.75" hidden="false" customHeight="false" outlineLevel="0" collapsed="false">
      <c r="A28" s="151"/>
      <c r="B28" s="91"/>
      <c r="C28" s="84"/>
      <c r="D28" s="93"/>
      <c r="E28" s="81"/>
      <c r="F28" s="81"/>
      <c r="G28" s="94"/>
      <c r="H28" s="94" t="n">
        <f aca="false">F28-(E28+G28)</f>
        <v>0</v>
      </c>
    </row>
    <row r="29" customFormat="false" ht="12.75" hidden="false" customHeight="false" outlineLevel="0" collapsed="false">
      <c r="A29" s="151"/>
      <c r="B29" s="91"/>
      <c r="C29" s="84"/>
      <c r="D29" s="93"/>
      <c r="E29" s="81"/>
      <c r="F29" s="81"/>
      <c r="G29" s="94"/>
      <c r="H29" s="94" t="n">
        <f aca="false">F29-(E29+G29)</f>
        <v>0</v>
      </c>
    </row>
    <row r="30" customFormat="false" ht="12.75" hidden="false" customHeight="false" outlineLevel="0" collapsed="false">
      <c r="A30" s="151"/>
      <c r="B30" s="91"/>
      <c r="C30" s="84"/>
      <c r="D30" s="93"/>
      <c r="E30" s="81"/>
      <c r="F30" s="81"/>
      <c r="G30" s="94"/>
      <c r="H30" s="94" t="n">
        <f aca="false">F30-(E30+G30)</f>
        <v>0</v>
      </c>
    </row>
    <row r="31" customFormat="false" ht="12.75" hidden="false" customHeight="false" outlineLevel="0" collapsed="false">
      <c r="A31" s="151"/>
      <c r="B31" s="91"/>
      <c r="C31" s="84"/>
      <c r="D31" s="93"/>
      <c r="E31" s="81"/>
      <c r="F31" s="81"/>
      <c r="G31" s="94"/>
      <c r="H31" s="94" t="n">
        <f aca="false">F31-(E31+G31)</f>
        <v>0</v>
      </c>
    </row>
    <row r="32" customFormat="false" ht="12.75" hidden="false" customHeight="false" outlineLevel="0" collapsed="false">
      <c r="A32" s="151"/>
      <c r="B32" s="91"/>
      <c r="C32" s="84"/>
      <c r="D32" s="93"/>
      <c r="E32" s="81"/>
      <c r="F32" s="81"/>
      <c r="G32" s="94"/>
      <c r="H32" s="94" t="n">
        <f aca="false">F32-(E32+G32)</f>
        <v>0</v>
      </c>
    </row>
    <row r="33" customFormat="false" ht="12.75" hidden="false" customHeight="false" outlineLevel="0" collapsed="false">
      <c r="A33" s="151"/>
      <c r="B33" s="91"/>
      <c r="C33" s="84"/>
      <c r="D33" s="93"/>
      <c r="E33" s="81"/>
      <c r="F33" s="81"/>
      <c r="G33" s="94"/>
      <c r="H33" s="94" t="n">
        <f aca="false">F33-(E33+G33)</f>
        <v>0</v>
      </c>
    </row>
    <row r="34" customFormat="false" ht="12.75" hidden="false" customHeight="false" outlineLevel="0" collapsed="false">
      <c r="A34" s="151"/>
      <c r="B34" s="91"/>
      <c r="C34" s="84"/>
      <c r="D34" s="93"/>
      <c r="E34" s="81"/>
      <c r="F34" s="81"/>
      <c r="G34" s="94"/>
      <c r="H34" s="94" t="n">
        <f aca="false">F34-(E34+G34)</f>
        <v>0</v>
      </c>
    </row>
    <row r="35" customFormat="false" ht="12.75" hidden="false" customHeight="false" outlineLevel="0" collapsed="false">
      <c r="A35" s="151"/>
      <c r="B35" s="91"/>
      <c r="C35" s="84"/>
      <c r="D35" s="93"/>
      <c r="E35" s="81"/>
      <c r="F35" s="81"/>
      <c r="G35" s="94"/>
      <c r="H35" s="94" t="n">
        <f aca="false">F35-(E35+G35)</f>
        <v>0</v>
      </c>
    </row>
    <row r="36" customFormat="false" ht="12.75" hidden="false" customHeight="false" outlineLevel="0" collapsed="false">
      <c r="A36" s="151"/>
      <c r="B36" s="91"/>
      <c r="C36" s="84"/>
      <c r="D36" s="93"/>
      <c r="E36" s="81"/>
      <c r="F36" s="81"/>
      <c r="G36" s="94"/>
      <c r="H36" s="94" t="n">
        <f aca="false">F36-(E36+G36)</f>
        <v>0</v>
      </c>
    </row>
    <row r="37" customFormat="false" ht="12.75" hidden="false" customHeight="false" outlineLevel="0" collapsed="false">
      <c r="A37" s="151"/>
      <c r="B37" s="91"/>
      <c r="C37" s="84"/>
      <c r="D37" s="93"/>
      <c r="E37" s="81"/>
      <c r="F37" s="81"/>
      <c r="G37" s="94"/>
      <c r="H37" s="94" t="n">
        <f aca="false">F37-(E37+G37)</f>
        <v>0</v>
      </c>
    </row>
    <row r="38" customFormat="false" ht="12.75" hidden="false" customHeight="false" outlineLevel="0" collapsed="false">
      <c r="A38" s="151"/>
      <c r="B38" s="91"/>
      <c r="C38" s="84"/>
      <c r="D38" s="93"/>
      <c r="E38" s="81"/>
      <c r="F38" s="81"/>
      <c r="G38" s="94"/>
      <c r="H38" s="94" t="n">
        <f aca="false">F38-(E38+G38)</f>
        <v>0</v>
      </c>
    </row>
    <row r="39" customFormat="false" ht="12.75" hidden="false" customHeight="false" outlineLevel="0" collapsed="false">
      <c r="A39" s="151"/>
      <c r="B39" s="91"/>
      <c r="C39" s="84"/>
      <c r="D39" s="93"/>
      <c r="E39" s="81"/>
      <c r="F39" s="81"/>
      <c r="G39" s="94"/>
      <c r="H39" s="94" t="n">
        <f aca="false">F39-(E39+G39)</f>
        <v>0</v>
      </c>
    </row>
    <row r="40" customFormat="false" ht="12.75" hidden="false" customHeight="false" outlineLevel="0" collapsed="false">
      <c r="A40" s="151"/>
      <c r="B40" s="91"/>
      <c r="C40" s="84"/>
      <c r="D40" s="93"/>
      <c r="E40" s="81"/>
      <c r="F40" s="81"/>
      <c r="G40" s="94"/>
      <c r="H40" s="94"/>
    </row>
    <row r="41" customFormat="false" ht="12.75" hidden="false" customHeight="false" outlineLevel="0" collapsed="false">
      <c r="A41" s="151"/>
      <c r="B41" s="91"/>
      <c r="C41" s="84"/>
      <c r="D41" s="93"/>
      <c r="E41" s="81"/>
      <c r="F41" s="81"/>
      <c r="G41" s="94"/>
      <c r="H41" s="94"/>
    </row>
    <row r="42" customFormat="false" ht="12.75" hidden="false" customHeight="false" outlineLevel="0" collapsed="false">
      <c r="A42" s="151"/>
      <c r="B42" s="91"/>
      <c r="C42" s="84"/>
      <c r="D42" s="93"/>
      <c r="E42" s="81"/>
      <c r="F42" s="81"/>
      <c r="G42" s="94"/>
      <c r="H42" s="94"/>
    </row>
    <row r="43" customFormat="false" ht="12.75" hidden="false" customHeight="false" outlineLevel="0" collapsed="false">
      <c r="A43" s="151"/>
      <c r="B43" s="91"/>
      <c r="C43" s="84"/>
      <c r="D43" s="93"/>
      <c r="E43" s="81"/>
      <c r="F43" s="81"/>
      <c r="G43" s="94"/>
      <c r="H43" s="94"/>
    </row>
    <row r="44" customFormat="false" ht="12.75" hidden="false" customHeight="false" outlineLevel="0" collapsed="false">
      <c r="A44" s="151"/>
      <c r="B44" s="91"/>
      <c r="C44" s="84"/>
      <c r="D44" s="93"/>
      <c r="E44" s="81"/>
      <c r="F44" s="81"/>
      <c r="G44" s="94"/>
      <c r="H44" s="94"/>
    </row>
    <row r="45" customFormat="false" ht="12.75" hidden="false" customHeight="false" outlineLevel="0" collapsed="false">
      <c r="A45" s="151"/>
      <c r="B45" s="91"/>
      <c r="C45" s="84"/>
      <c r="D45" s="93"/>
      <c r="E45" s="81"/>
      <c r="F45" s="81"/>
      <c r="G45" s="94"/>
      <c r="H45" s="94"/>
    </row>
    <row r="46" customFormat="false" ht="12.75" hidden="false" customHeight="false" outlineLevel="0" collapsed="false">
      <c r="A46" s="151"/>
      <c r="B46" s="91"/>
      <c r="C46" s="84"/>
      <c r="D46" s="93"/>
      <c r="E46" s="81"/>
      <c r="F46" s="81"/>
      <c r="G46" s="94"/>
      <c r="H46" s="94"/>
    </row>
    <row r="47" customFormat="false" ht="12.75" hidden="false" customHeight="false" outlineLevel="0" collapsed="false">
      <c r="A47" s="151"/>
      <c r="B47" s="91"/>
      <c r="C47" s="84"/>
      <c r="D47" s="93"/>
      <c r="E47" s="81"/>
      <c r="F47" s="81"/>
      <c r="G47" s="94"/>
      <c r="H47" s="94"/>
    </row>
    <row r="48" customFormat="false" ht="12.75" hidden="false" customHeight="false" outlineLevel="0" collapsed="false">
      <c r="A48" s="151"/>
      <c r="B48" s="91"/>
      <c r="C48" s="84"/>
      <c r="D48" s="93"/>
      <c r="E48" s="81"/>
      <c r="F48" s="81"/>
      <c r="G48" s="94"/>
      <c r="H48" s="94"/>
    </row>
    <row r="49" customFormat="false" ht="12.75" hidden="false" customHeight="false" outlineLevel="0" collapsed="false">
      <c r="A49" s="151"/>
      <c r="B49" s="91"/>
      <c r="C49" s="84"/>
      <c r="D49" s="93"/>
      <c r="E49" s="81"/>
      <c r="F49" s="81"/>
      <c r="G49" s="94"/>
      <c r="H49" s="94"/>
    </row>
    <row r="50" customFormat="false" ht="12.75" hidden="false" customHeight="false" outlineLevel="0" collapsed="false">
      <c r="A50" s="151"/>
      <c r="B50" s="91"/>
      <c r="C50" s="84"/>
      <c r="D50" s="93"/>
      <c r="E50" s="81"/>
      <c r="F50" s="81"/>
      <c r="G50" s="94"/>
      <c r="H50" s="94"/>
    </row>
    <row r="51" customFormat="false" ht="12.75" hidden="false" customHeight="false" outlineLevel="0" collapsed="false">
      <c r="A51" s="151"/>
      <c r="B51" s="91"/>
      <c r="C51" s="84"/>
      <c r="D51" s="93"/>
      <c r="E51" s="81"/>
      <c r="F51" s="81"/>
      <c r="G51" s="94"/>
      <c r="H51" s="94"/>
    </row>
    <row r="52" customFormat="false" ht="12.75" hidden="false" customHeight="false" outlineLevel="0" collapsed="false">
      <c r="A52" s="151"/>
      <c r="B52" s="91"/>
      <c r="C52" s="84"/>
      <c r="D52" s="93"/>
      <c r="E52" s="81"/>
      <c r="F52" s="81"/>
      <c r="G52" s="94"/>
      <c r="H52" s="94"/>
    </row>
    <row r="53" customFormat="false" ht="12.75" hidden="false" customHeight="false" outlineLevel="0" collapsed="false">
      <c r="A53" s="151"/>
      <c r="B53" s="91"/>
      <c r="C53" s="84"/>
      <c r="D53" s="93"/>
      <c r="E53" s="81"/>
      <c r="F53" s="81"/>
      <c r="G53" s="94"/>
      <c r="H53" s="94"/>
    </row>
    <row r="54" customFormat="false" ht="12.75" hidden="false" customHeight="false" outlineLevel="0" collapsed="false">
      <c r="A54" s="151"/>
      <c r="B54" s="91"/>
      <c r="C54" s="84"/>
      <c r="D54" s="93"/>
      <c r="E54" s="81"/>
      <c r="F54" s="81"/>
      <c r="G54" s="94"/>
      <c r="H54" s="94"/>
    </row>
    <row r="55" customFormat="false" ht="12.75" hidden="false" customHeight="false" outlineLevel="0" collapsed="false">
      <c r="A55" s="151"/>
      <c r="B55" s="91"/>
      <c r="C55" s="84"/>
      <c r="D55" s="93"/>
      <c r="E55" s="81"/>
      <c r="F55" s="81"/>
      <c r="G55" s="94"/>
      <c r="H55" s="94"/>
    </row>
    <row r="56" customFormat="false" ht="12.75" hidden="false" customHeight="false" outlineLevel="0" collapsed="false">
      <c r="A56" s="151"/>
      <c r="B56" s="91"/>
      <c r="C56" s="84"/>
      <c r="D56" s="93"/>
      <c r="E56" s="81"/>
      <c r="F56" s="81"/>
      <c r="G56" s="94"/>
      <c r="H56" s="94"/>
    </row>
    <row r="57" customFormat="false" ht="12.75" hidden="false" customHeight="false" outlineLevel="0" collapsed="false">
      <c r="A57" s="151"/>
      <c r="B57" s="91"/>
      <c r="C57" s="84"/>
      <c r="D57" s="93"/>
      <c r="E57" s="81"/>
      <c r="F57" s="81"/>
      <c r="G57" s="94"/>
      <c r="H57" s="94"/>
    </row>
    <row r="58" customFormat="false" ht="12.75" hidden="false" customHeight="false" outlineLevel="0" collapsed="false">
      <c r="A58" s="151"/>
      <c r="B58" s="91"/>
      <c r="C58" s="84"/>
      <c r="D58" s="93"/>
      <c r="E58" s="81"/>
      <c r="F58" s="81"/>
      <c r="G58" s="94"/>
      <c r="H58" s="94"/>
    </row>
    <row r="59" customFormat="false" ht="12.75" hidden="false" customHeight="false" outlineLevel="0" collapsed="false">
      <c r="A59" s="151"/>
      <c r="B59" s="91"/>
      <c r="C59" s="84"/>
      <c r="D59" s="93"/>
      <c r="E59" s="81"/>
      <c r="F59" s="81"/>
      <c r="G59" s="94"/>
      <c r="H59" s="94"/>
    </row>
    <row r="60" customFormat="false" ht="12.75" hidden="false" customHeight="false" outlineLevel="0" collapsed="false">
      <c r="A60" s="151"/>
      <c r="B60" s="91"/>
      <c r="C60" s="84"/>
      <c r="D60" s="93"/>
      <c r="E60" s="81"/>
      <c r="F60" s="81"/>
      <c r="G60" s="94"/>
      <c r="H60" s="94"/>
    </row>
    <row r="61" customFormat="false" ht="12.75" hidden="false" customHeight="false" outlineLevel="0" collapsed="false">
      <c r="A61" s="151"/>
      <c r="B61" s="91"/>
      <c r="C61" s="84"/>
      <c r="D61" s="93"/>
      <c r="E61" s="81"/>
      <c r="F61" s="81"/>
      <c r="G61" s="94"/>
      <c r="H61" s="94"/>
    </row>
    <row r="62" customFormat="false" ht="12.75" hidden="false" customHeight="false" outlineLevel="0" collapsed="false">
      <c r="A62" s="151"/>
      <c r="B62" s="91"/>
      <c r="C62" s="84"/>
      <c r="D62" s="93"/>
      <c r="E62" s="81"/>
      <c r="F62" s="81"/>
      <c r="G62" s="94"/>
      <c r="H62" s="94"/>
    </row>
    <row r="63" customFormat="false" ht="12.75" hidden="false" customHeight="false" outlineLevel="0" collapsed="false">
      <c r="A63" s="151"/>
      <c r="B63" s="91"/>
      <c r="C63" s="84"/>
      <c r="D63" s="93"/>
      <c r="E63" s="81"/>
      <c r="F63" s="81"/>
      <c r="G63" s="94"/>
      <c r="H63" s="94"/>
    </row>
    <row r="64" customFormat="false" ht="12.75" hidden="false" customHeight="false" outlineLevel="0" collapsed="false">
      <c r="A64" s="151"/>
      <c r="B64" s="91"/>
      <c r="C64" s="84"/>
      <c r="D64" s="93"/>
      <c r="E64" s="81"/>
      <c r="F64" s="81"/>
      <c r="G64" s="94"/>
      <c r="H64" s="94"/>
    </row>
    <row r="65" customFormat="false" ht="12.75" hidden="false" customHeight="false" outlineLevel="0" collapsed="false">
      <c r="A65" s="151"/>
      <c r="B65" s="91"/>
      <c r="C65" s="84"/>
      <c r="D65" s="93"/>
      <c r="E65" s="81"/>
      <c r="F65" s="81"/>
      <c r="G65" s="94"/>
      <c r="H65" s="94"/>
    </row>
    <row r="66" customFormat="false" ht="12.75" hidden="false" customHeight="false" outlineLevel="0" collapsed="false">
      <c r="A66" s="151"/>
      <c r="B66" s="91"/>
      <c r="C66" s="84"/>
      <c r="D66" s="93"/>
      <c r="E66" s="81"/>
      <c r="F66" s="81"/>
      <c r="G66" s="94"/>
      <c r="H66" s="94"/>
    </row>
    <row r="67" customFormat="false" ht="12.75" hidden="false" customHeight="false" outlineLevel="0" collapsed="false">
      <c r="A67" s="151"/>
      <c r="B67" s="152"/>
      <c r="C67" s="84"/>
      <c r="D67" s="93"/>
      <c r="E67" s="81"/>
      <c r="F67" s="81"/>
      <c r="G67" s="94"/>
      <c r="H67" s="94"/>
    </row>
    <row r="68" customFormat="false" ht="12.75" hidden="false" customHeight="false" outlineLevel="0" collapsed="false">
      <c r="A68" s="151"/>
      <c r="B68" s="153"/>
      <c r="C68" s="154"/>
      <c r="D68" s="93"/>
      <c r="E68" s="81"/>
      <c r="F68" s="81"/>
      <c r="G68" s="94"/>
      <c r="H68" s="94"/>
    </row>
    <row r="69" customFormat="false" ht="12.75" hidden="false" customHeight="false" outlineLevel="0" collapsed="false">
      <c r="A69" s="151"/>
      <c r="B69" s="153"/>
      <c r="C69" s="154"/>
      <c r="D69" s="93"/>
      <c r="E69" s="81"/>
      <c r="F69" s="81"/>
      <c r="G69" s="94"/>
      <c r="H69" s="94"/>
    </row>
    <row r="70" customFormat="false" ht="12.75" hidden="false" customHeight="false" outlineLevel="0" collapsed="false">
      <c r="A70" s="151"/>
      <c r="B70" s="153"/>
      <c r="C70" s="154"/>
      <c r="D70" s="93"/>
      <c r="E70" s="81"/>
      <c r="F70" s="81"/>
      <c r="G70" s="94"/>
      <c r="H70" s="94"/>
    </row>
    <row r="71" customFormat="false" ht="12.75" hidden="false" customHeight="false" outlineLevel="0" collapsed="false">
      <c r="A71" s="151"/>
      <c r="B71" s="153"/>
      <c r="C71" s="154"/>
      <c r="D71" s="93"/>
      <c r="E71" s="81"/>
      <c r="F71" s="81"/>
      <c r="G71" s="94"/>
      <c r="H71" s="94"/>
    </row>
    <row r="72" customFormat="false" ht="12.75" hidden="false" customHeight="false" outlineLevel="0" collapsed="false">
      <c r="A72" s="116"/>
    </row>
    <row r="73" customFormat="false" ht="12.75" hidden="false" customHeight="false" outlineLevel="0" collapsed="false">
      <c r="A73" s="116"/>
    </row>
    <row r="74" customFormat="false" ht="12.75" hidden="false" customHeight="false" outlineLevel="0" collapsed="false">
      <c r="A74" s="116"/>
    </row>
    <row r="75" customFormat="false" ht="12.75" hidden="false" customHeight="false" outlineLevel="0" collapsed="false">
      <c r="A75" s="116"/>
    </row>
    <row r="76" customFormat="false" ht="12.75" hidden="false" customHeight="false" outlineLevel="0" collapsed="false">
      <c r="A76" s="116"/>
    </row>
    <row r="77" customFormat="false" ht="12.75" hidden="false" customHeight="false" outlineLevel="0" collapsed="false">
      <c r="A77" s="116"/>
    </row>
    <row r="78" customFormat="false" ht="12.75" hidden="false" customHeight="false" outlineLevel="0" collapsed="false">
      <c r="A78" s="116"/>
    </row>
    <row r="79" customFormat="false" ht="12.75" hidden="false" customHeight="false" outlineLevel="0" collapsed="false">
      <c r="A79" s="116"/>
    </row>
    <row r="80" customFormat="false" ht="12.75" hidden="false" customHeight="false" outlineLevel="0" collapsed="false">
      <c r="A80" s="116"/>
    </row>
    <row r="81" customFormat="false" ht="12.75" hidden="false" customHeight="false" outlineLevel="0" collapsed="false">
      <c r="A81" s="116"/>
    </row>
    <row r="82" customFormat="false" ht="12.75" hidden="false" customHeight="false" outlineLevel="0" collapsed="false">
      <c r="A82" s="116"/>
    </row>
    <row r="83" customFormat="false" ht="12.75" hidden="false" customHeight="false" outlineLevel="0" collapsed="false">
      <c r="A83" s="116"/>
    </row>
    <row r="84" customFormat="false" ht="12.75" hidden="false" customHeight="false" outlineLevel="0" collapsed="false">
      <c r="A84" s="116"/>
    </row>
    <row r="85" customFormat="false" ht="12.75" hidden="false" customHeight="false" outlineLevel="0" collapsed="false">
      <c r="A85" s="116"/>
    </row>
    <row r="86" customFormat="false" ht="12.75" hidden="false" customHeight="false" outlineLevel="0" collapsed="false">
      <c r="A86" s="116"/>
    </row>
    <row r="87" customFormat="false" ht="12.75" hidden="false" customHeight="false" outlineLevel="0" collapsed="false">
      <c r="A87" s="116"/>
    </row>
    <row r="88" customFormat="false" ht="12.75" hidden="false" customHeight="false" outlineLevel="0" collapsed="false">
      <c r="A88" s="116"/>
    </row>
    <row r="89" customFormat="false" ht="12.75" hidden="false" customHeight="false" outlineLevel="0" collapsed="false">
      <c r="A89" s="116"/>
    </row>
    <row r="90" customFormat="false" ht="12.75" hidden="false" customHeight="false" outlineLevel="0" collapsed="false">
      <c r="A90" s="116"/>
    </row>
    <row r="91" customFormat="false" ht="12.75" hidden="false" customHeight="false" outlineLevel="0" collapsed="false">
      <c r="A91" s="116"/>
    </row>
    <row r="92" customFormat="false" ht="12.75" hidden="false" customHeight="false" outlineLevel="0" collapsed="false">
      <c r="A92" s="116"/>
    </row>
    <row r="93" customFormat="false" ht="12.75" hidden="false" customHeight="false" outlineLevel="0" collapsed="false">
      <c r="A93" s="116"/>
    </row>
    <row r="94" customFormat="false" ht="12.75" hidden="false" customHeight="false" outlineLevel="0" collapsed="false">
      <c r="A94" s="116"/>
    </row>
    <row r="95" customFormat="false" ht="12.75" hidden="false" customHeight="false" outlineLevel="0" collapsed="false">
      <c r="A95" s="116"/>
    </row>
    <row r="96" customFormat="false" ht="12.75" hidden="false" customHeight="false" outlineLevel="0" collapsed="false">
      <c r="A96" s="116"/>
    </row>
    <row r="97" customFormat="false" ht="12.75" hidden="false" customHeight="false" outlineLevel="0" collapsed="false">
      <c r="A97" s="116"/>
    </row>
    <row r="98" customFormat="false" ht="12.75" hidden="false" customHeight="false" outlineLevel="0" collapsed="false">
      <c r="A98" s="116"/>
    </row>
    <row r="99" customFormat="false" ht="12.75" hidden="false" customHeight="false" outlineLevel="0" collapsed="false">
      <c r="A99" s="116"/>
    </row>
    <row r="100" customFormat="false" ht="12.75" hidden="false" customHeight="false" outlineLevel="0" collapsed="false">
      <c r="A100" s="116"/>
    </row>
    <row r="101" customFormat="false" ht="12.75" hidden="false" customHeight="false" outlineLevel="0" collapsed="false">
      <c r="A101" s="116"/>
    </row>
    <row r="102" customFormat="false" ht="12.75" hidden="false" customHeight="false" outlineLevel="0" collapsed="false">
      <c r="A102" s="116"/>
    </row>
    <row r="103" customFormat="false" ht="12.75" hidden="false" customHeight="false" outlineLevel="0" collapsed="false">
      <c r="A103" s="116"/>
    </row>
    <row r="104" customFormat="false" ht="12.75" hidden="false" customHeight="false" outlineLevel="0" collapsed="false">
      <c r="A104" s="116"/>
    </row>
    <row r="105" customFormat="false" ht="12.75" hidden="false" customHeight="false" outlineLevel="0" collapsed="false">
      <c r="A105" s="116"/>
    </row>
    <row r="106" customFormat="false" ht="12.75" hidden="false" customHeight="false" outlineLevel="0" collapsed="false">
      <c r="A106" s="116"/>
    </row>
    <row r="107" customFormat="false" ht="12.75" hidden="false" customHeight="false" outlineLevel="0" collapsed="false">
      <c r="A107" s="116"/>
    </row>
    <row r="108" customFormat="false" ht="12.75" hidden="false" customHeight="false" outlineLevel="0" collapsed="false">
      <c r="A108" s="116"/>
    </row>
    <row r="109" customFormat="false" ht="12.75" hidden="false" customHeight="false" outlineLevel="0" collapsed="false">
      <c r="A109" s="116"/>
    </row>
    <row r="110" customFormat="false" ht="12.75" hidden="false" customHeight="false" outlineLevel="0" collapsed="false">
      <c r="A110" s="116"/>
    </row>
    <row r="111" customFormat="false" ht="12.75" hidden="false" customHeight="false" outlineLevel="0" collapsed="false">
      <c r="A111" s="116"/>
    </row>
    <row r="112" customFormat="false" ht="12.75" hidden="false" customHeight="false" outlineLevel="0" collapsed="false">
      <c r="A112" s="116"/>
    </row>
    <row r="113" customFormat="false" ht="12.75" hidden="false" customHeight="false" outlineLevel="0" collapsed="false">
      <c r="A113" s="116"/>
    </row>
    <row r="114" customFormat="false" ht="12.75" hidden="false" customHeight="false" outlineLevel="0" collapsed="false">
      <c r="A114" s="116"/>
    </row>
    <row r="115" customFormat="false" ht="12.75" hidden="false" customHeight="false" outlineLevel="0" collapsed="false">
      <c r="A115" s="116"/>
    </row>
    <row r="116" customFormat="false" ht="12.75" hidden="false" customHeight="false" outlineLevel="0" collapsed="false">
      <c r="A116" s="116"/>
    </row>
    <row r="117" customFormat="false" ht="12.75" hidden="false" customHeight="false" outlineLevel="0" collapsed="false">
      <c r="A117" s="116"/>
    </row>
    <row r="118" customFormat="false" ht="12.75" hidden="false" customHeight="false" outlineLevel="0" collapsed="false">
      <c r="A118" s="116"/>
    </row>
    <row r="119" customFormat="false" ht="12.75" hidden="false" customHeight="false" outlineLevel="0" collapsed="false">
      <c r="A119" s="116"/>
    </row>
    <row r="120" customFormat="false" ht="12.75" hidden="false" customHeight="false" outlineLevel="0" collapsed="false">
      <c r="A120" s="116"/>
    </row>
    <row r="121" customFormat="false" ht="12.75" hidden="false" customHeight="false" outlineLevel="0" collapsed="false">
      <c r="A121" s="116"/>
    </row>
    <row r="122" customFormat="false" ht="12.75" hidden="false" customHeight="false" outlineLevel="0" collapsed="false">
      <c r="A122" s="116"/>
    </row>
    <row r="123" customFormat="false" ht="12.75" hidden="false" customHeight="false" outlineLevel="0" collapsed="false">
      <c r="A123" s="116"/>
    </row>
    <row r="124" customFormat="false" ht="12.75" hidden="false" customHeight="false" outlineLevel="0" collapsed="false">
      <c r="A124" s="116"/>
    </row>
    <row r="125" customFormat="false" ht="12.75" hidden="false" customHeight="false" outlineLevel="0" collapsed="false">
      <c r="A125" s="116"/>
    </row>
    <row r="126" customFormat="false" ht="12.75" hidden="false" customHeight="false" outlineLevel="0" collapsed="false">
      <c r="A126" s="116"/>
    </row>
    <row r="127" customFormat="false" ht="12.75" hidden="false" customHeight="false" outlineLevel="0" collapsed="false">
      <c r="A127" s="116"/>
    </row>
    <row r="128" customFormat="false" ht="12.75" hidden="false" customHeight="false" outlineLevel="0" collapsed="false">
      <c r="A128" s="116"/>
    </row>
    <row r="129" customFormat="false" ht="12.75" hidden="false" customHeight="false" outlineLevel="0" collapsed="false">
      <c r="A129" s="116"/>
    </row>
    <row r="130" customFormat="false" ht="12.75" hidden="false" customHeight="false" outlineLevel="0" collapsed="false">
      <c r="A130" s="116"/>
    </row>
    <row r="131" customFormat="false" ht="12.75" hidden="false" customHeight="false" outlineLevel="0" collapsed="false">
      <c r="A131" s="116"/>
    </row>
    <row r="132" customFormat="false" ht="12.75" hidden="false" customHeight="false" outlineLevel="0" collapsed="false">
      <c r="A132" s="116"/>
    </row>
    <row r="133" customFormat="false" ht="12.75" hidden="false" customHeight="false" outlineLevel="0" collapsed="false">
      <c r="A133" s="116"/>
    </row>
    <row r="134" customFormat="false" ht="12.75" hidden="false" customHeight="false" outlineLevel="0" collapsed="false">
      <c r="A134" s="116"/>
    </row>
    <row r="135" customFormat="false" ht="12.75" hidden="false" customHeight="false" outlineLevel="0" collapsed="false">
      <c r="A135" s="116"/>
    </row>
    <row r="136" customFormat="false" ht="12.75" hidden="false" customHeight="false" outlineLevel="0" collapsed="false">
      <c r="A136" s="116"/>
    </row>
    <row r="137" customFormat="false" ht="12.75" hidden="false" customHeight="false" outlineLevel="0" collapsed="false">
      <c r="A137" s="116"/>
    </row>
    <row r="138" customFormat="false" ht="12.75" hidden="false" customHeight="false" outlineLevel="0" collapsed="false">
      <c r="A138" s="116"/>
    </row>
    <row r="139" customFormat="false" ht="12.75" hidden="false" customHeight="false" outlineLevel="0" collapsed="false">
      <c r="A139" s="116"/>
    </row>
    <row r="140" customFormat="false" ht="12.75" hidden="false" customHeight="false" outlineLevel="0" collapsed="false">
      <c r="A140" s="116"/>
    </row>
    <row r="141" customFormat="false" ht="12.75" hidden="false" customHeight="false" outlineLevel="0" collapsed="false">
      <c r="A141" s="116"/>
    </row>
    <row r="142" customFormat="false" ht="12.75" hidden="false" customHeight="false" outlineLevel="0" collapsed="false">
      <c r="A142" s="116"/>
    </row>
    <row r="143" customFormat="false" ht="12.75" hidden="false" customHeight="false" outlineLevel="0" collapsed="false">
      <c r="A143" s="116"/>
    </row>
    <row r="144" customFormat="false" ht="12.75" hidden="false" customHeight="false" outlineLevel="0" collapsed="false">
      <c r="A144" s="116"/>
    </row>
    <row r="145" customFormat="false" ht="12.75" hidden="false" customHeight="false" outlineLevel="0" collapsed="false">
      <c r="A145" s="116"/>
    </row>
    <row r="146" customFormat="false" ht="12.75" hidden="false" customHeight="false" outlineLevel="0" collapsed="false">
      <c r="A146" s="116"/>
    </row>
    <row r="147" customFormat="false" ht="12.75" hidden="false" customHeight="false" outlineLevel="0" collapsed="false">
      <c r="A147" s="116"/>
    </row>
    <row r="148" customFormat="false" ht="12.75" hidden="false" customHeight="false" outlineLevel="0" collapsed="false">
      <c r="A148" s="116"/>
    </row>
    <row r="149" customFormat="false" ht="12.75" hidden="false" customHeight="false" outlineLevel="0" collapsed="false">
      <c r="A149" s="116"/>
    </row>
    <row r="150" customFormat="false" ht="12.75" hidden="false" customHeight="false" outlineLevel="0" collapsed="false">
      <c r="A150" s="116"/>
    </row>
    <row r="151" customFormat="false" ht="12.75" hidden="false" customHeight="false" outlineLevel="0" collapsed="false">
      <c r="A151" s="116"/>
    </row>
    <row r="152" customFormat="false" ht="12.75" hidden="false" customHeight="false" outlineLevel="0" collapsed="false">
      <c r="A152" s="116"/>
    </row>
    <row r="153" customFormat="false" ht="12.75" hidden="false" customHeight="false" outlineLevel="0" collapsed="false">
      <c r="A153" s="116"/>
    </row>
    <row r="154" customFormat="false" ht="12.75" hidden="false" customHeight="false" outlineLevel="0" collapsed="false">
      <c r="A154" s="116"/>
    </row>
    <row r="155" customFormat="false" ht="12.75" hidden="false" customHeight="false" outlineLevel="0" collapsed="false">
      <c r="A155" s="116"/>
    </row>
    <row r="156" customFormat="false" ht="12.75" hidden="false" customHeight="false" outlineLevel="0" collapsed="false">
      <c r="A156" s="116"/>
    </row>
    <row r="157" customFormat="false" ht="12.75" hidden="false" customHeight="false" outlineLevel="0" collapsed="false">
      <c r="A157" s="116"/>
    </row>
    <row r="158" customFormat="false" ht="12.75" hidden="false" customHeight="false" outlineLevel="0" collapsed="false">
      <c r="A158" s="116"/>
    </row>
    <row r="159" customFormat="false" ht="12.75" hidden="false" customHeight="false" outlineLevel="0" collapsed="false">
      <c r="A159" s="116"/>
    </row>
    <row r="160" customFormat="false" ht="12.75" hidden="false" customHeight="false" outlineLevel="0" collapsed="false">
      <c r="A160" s="116"/>
    </row>
    <row r="161" customFormat="false" ht="12.75" hidden="false" customHeight="false" outlineLevel="0" collapsed="false">
      <c r="A161" s="116"/>
    </row>
    <row r="162" customFormat="false" ht="12.75" hidden="false" customHeight="false" outlineLevel="0" collapsed="false">
      <c r="A162" s="116"/>
    </row>
    <row r="163" customFormat="false" ht="12.75" hidden="false" customHeight="false" outlineLevel="0" collapsed="false">
      <c r="A163" s="116"/>
    </row>
    <row r="164" customFormat="false" ht="12.75" hidden="false" customHeight="false" outlineLevel="0" collapsed="false">
      <c r="A164" s="116"/>
    </row>
    <row r="165" customFormat="false" ht="12.75" hidden="false" customHeight="false" outlineLevel="0" collapsed="false">
      <c r="A165" s="116"/>
    </row>
    <row r="166" customFormat="false" ht="12.75" hidden="false" customHeight="false" outlineLevel="0" collapsed="false">
      <c r="A166" s="116"/>
    </row>
    <row r="167" customFormat="false" ht="12.75" hidden="false" customHeight="false" outlineLevel="0" collapsed="false">
      <c r="A167" s="116"/>
    </row>
    <row r="168" customFormat="false" ht="12.75" hidden="false" customHeight="false" outlineLevel="0" collapsed="false">
      <c r="A168" s="116"/>
    </row>
    <row r="169" customFormat="false" ht="12.75" hidden="false" customHeight="false" outlineLevel="0" collapsed="false">
      <c r="A169" s="116"/>
    </row>
    <row r="170" customFormat="false" ht="12.75" hidden="false" customHeight="false" outlineLevel="0" collapsed="false">
      <c r="A170" s="116"/>
    </row>
    <row r="171" customFormat="false" ht="12.75" hidden="false" customHeight="false" outlineLevel="0" collapsed="false">
      <c r="A171" s="116"/>
    </row>
    <row r="172" customFormat="false" ht="12.75" hidden="false" customHeight="false" outlineLevel="0" collapsed="false">
      <c r="A172" s="116"/>
    </row>
    <row r="173" customFormat="false" ht="12.75" hidden="false" customHeight="false" outlineLevel="0" collapsed="false">
      <c r="A173" s="116"/>
    </row>
    <row r="174" customFormat="false" ht="12.75" hidden="false" customHeight="false" outlineLevel="0" collapsed="false">
      <c r="A174" s="116"/>
    </row>
    <row r="175" customFormat="false" ht="12.75" hidden="false" customHeight="false" outlineLevel="0" collapsed="false">
      <c r="A175" s="116"/>
    </row>
    <row r="176" customFormat="false" ht="12.75" hidden="false" customHeight="false" outlineLevel="0" collapsed="false">
      <c r="A176" s="116"/>
    </row>
    <row r="177" customFormat="false" ht="12.75" hidden="false" customHeight="false" outlineLevel="0" collapsed="false">
      <c r="A177" s="116"/>
    </row>
    <row r="178" customFormat="false" ht="12.75" hidden="false" customHeight="false" outlineLevel="0" collapsed="false">
      <c r="A178" s="116"/>
    </row>
    <row r="179" customFormat="false" ht="12.75" hidden="false" customHeight="false" outlineLevel="0" collapsed="false">
      <c r="A179" s="116"/>
    </row>
    <row r="180" customFormat="false" ht="12.75" hidden="false" customHeight="false" outlineLevel="0" collapsed="false">
      <c r="A180" s="116"/>
    </row>
    <row r="181" customFormat="false" ht="12.75" hidden="false" customHeight="false" outlineLevel="0" collapsed="false">
      <c r="A181" s="116"/>
    </row>
    <row r="182" customFormat="false" ht="12.75" hidden="false" customHeight="false" outlineLevel="0" collapsed="false">
      <c r="A182" s="116"/>
    </row>
    <row r="183" customFormat="false" ht="12.75" hidden="false" customHeight="false" outlineLevel="0" collapsed="false">
      <c r="A183" s="116"/>
    </row>
    <row r="184" customFormat="false" ht="12.75" hidden="false" customHeight="false" outlineLevel="0" collapsed="false">
      <c r="A184" s="116"/>
    </row>
    <row r="185" customFormat="false" ht="12.75" hidden="false" customHeight="false" outlineLevel="0" collapsed="false">
      <c r="A185" s="116"/>
    </row>
    <row r="186" customFormat="false" ht="12.75" hidden="false" customHeight="false" outlineLevel="0" collapsed="false">
      <c r="A186" s="116"/>
    </row>
    <row r="187" customFormat="false" ht="12.75" hidden="false" customHeight="false" outlineLevel="0" collapsed="false">
      <c r="A187" s="116"/>
    </row>
    <row r="188" customFormat="false" ht="12.75" hidden="false" customHeight="false" outlineLevel="0" collapsed="false">
      <c r="A188" s="116"/>
    </row>
    <row r="189" customFormat="false" ht="12.75" hidden="false" customHeight="false" outlineLevel="0" collapsed="false">
      <c r="A189" s="116"/>
    </row>
    <row r="190" customFormat="false" ht="12.75" hidden="false" customHeight="false" outlineLevel="0" collapsed="false">
      <c r="A190" s="116"/>
    </row>
    <row r="191" customFormat="false" ht="12.75" hidden="false" customHeight="false" outlineLevel="0" collapsed="false">
      <c r="A191" s="116"/>
    </row>
    <row r="192" customFormat="false" ht="12.75" hidden="false" customHeight="false" outlineLevel="0" collapsed="false">
      <c r="A192" s="116"/>
    </row>
    <row r="193" customFormat="false" ht="12.75" hidden="false" customHeight="false" outlineLevel="0" collapsed="false">
      <c r="A193" s="116"/>
    </row>
    <row r="194" customFormat="false" ht="12.75" hidden="false" customHeight="false" outlineLevel="0" collapsed="false">
      <c r="A194" s="116"/>
    </row>
    <row r="195" customFormat="false" ht="12.75" hidden="false" customHeight="false" outlineLevel="0" collapsed="false">
      <c r="A195" s="116"/>
    </row>
    <row r="196" customFormat="false" ht="12.75" hidden="false" customHeight="false" outlineLevel="0" collapsed="false">
      <c r="A196" s="116"/>
    </row>
    <row r="197" customFormat="false" ht="12.75" hidden="false" customHeight="false" outlineLevel="0" collapsed="false">
      <c r="A197" s="116"/>
    </row>
    <row r="198" customFormat="false" ht="12.75" hidden="false" customHeight="false" outlineLevel="0" collapsed="false">
      <c r="A198" s="116"/>
    </row>
    <row r="199" customFormat="false" ht="12.75" hidden="false" customHeight="false" outlineLevel="0" collapsed="false">
      <c r="A199" s="116"/>
    </row>
  </sheetData>
  <mergeCells count="2">
    <mergeCell ref="A1:H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59" width="16.7"/>
    <col collapsed="false" customWidth="true" hidden="false" outlineLevel="0" max="3" min="3" style="0" width="95.85"/>
    <col collapsed="false" customWidth="true" hidden="false" outlineLevel="0" max="4" min="4" style="0" width="17.7"/>
    <col collapsed="false" customWidth="true" hidden="false" outlineLevel="0" max="5" min="5" style="0" width="13.85"/>
    <col collapsed="false" customWidth="true" hidden="false" outlineLevel="0" max="6" min="6" style="0" width="12.7"/>
    <col collapsed="false" customWidth="true" hidden="false" outlineLevel="0" max="7" min="7" style="0" width="11.42"/>
    <col collapsed="false" customWidth="true" hidden="false" outlineLevel="0" max="8" min="8" style="0" width="10.41"/>
    <col collapsed="false" customWidth="true" hidden="false" outlineLevel="0" max="11" min="9" style="0" width="12.85"/>
  </cols>
  <sheetData>
    <row r="1" customFormat="false" ht="20.25" hidden="false" customHeight="false" outlineLevel="0" collapsed="false">
      <c r="A1" s="4" t="s">
        <v>0</v>
      </c>
      <c r="B1" s="4"/>
      <c r="C1" s="4"/>
      <c r="D1" s="4"/>
      <c r="E1" s="4"/>
      <c r="F1" s="4"/>
      <c r="G1" s="4"/>
      <c r="H1" s="4"/>
      <c r="I1" s="5"/>
      <c r="J1" s="5"/>
      <c r="K1" s="5"/>
    </row>
    <row r="2" customFormat="false" ht="15.75" hidden="false" customHeight="true" outlineLevel="0" collapsed="false">
      <c r="A2" s="7" t="s">
        <v>1335</v>
      </c>
      <c r="B2" s="7"/>
      <c r="C2" s="7"/>
      <c r="D2" s="64"/>
      <c r="E2" s="9"/>
      <c r="F2" s="9"/>
      <c r="G2" s="60"/>
    </row>
    <row r="3" customFormat="false" ht="12.75" hidden="false" customHeight="false" outlineLevel="0" collapsed="false">
      <c r="E3" s="10" t="s">
        <v>2</v>
      </c>
      <c r="F3" s="11"/>
      <c r="G3" s="11"/>
      <c r="H3" s="144" t="n">
        <f aca="false">SUM(H6:H9997)</f>
        <v>6.29652777777778</v>
      </c>
    </row>
    <row r="4" customFormat="false" ht="12.75" hidden="false" customHeight="false" outlineLevel="0" collapsed="false">
      <c r="A4" s="13" t="s">
        <v>3</v>
      </c>
      <c r="B4" s="14" t="s">
        <v>4</v>
      </c>
      <c r="C4" s="13" t="s">
        <v>5</v>
      </c>
      <c r="D4" s="15" t="s">
        <v>6</v>
      </c>
      <c r="E4" s="16" t="s">
        <v>7</v>
      </c>
      <c r="F4" s="16" t="s">
        <v>8</v>
      </c>
      <c r="G4" s="16" t="s">
        <v>9</v>
      </c>
      <c r="H4" s="16" t="s">
        <v>10</v>
      </c>
    </row>
    <row r="5" customFormat="false" ht="12.75" hidden="false" customHeight="false" outlineLevel="0" collapsed="false">
      <c r="A5" s="17"/>
      <c r="B5" s="18"/>
      <c r="C5" s="19"/>
      <c r="D5" s="133"/>
      <c r="E5" s="21"/>
      <c r="F5" s="21"/>
      <c r="G5" s="21"/>
      <c r="H5" s="21"/>
    </row>
    <row r="6" customFormat="false" ht="38.25" hidden="false" customHeight="false" outlineLevel="0" collapsed="false">
      <c r="A6" s="105" t="n">
        <v>41760</v>
      </c>
      <c r="B6" s="3" t="s">
        <v>11</v>
      </c>
      <c r="C6" s="106" t="s">
        <v>1336</v>
      </c>
      <c r="D6" s="79" t="s">
        <v>15</v>
      </c>
      <c r="E6" s="81" t="n">
        <v>0.354166666666667</v>
      </c>
      <c r="F6" s="81" t="n">
        <v>0.75</v>
      </c>
      <c r="G6" s="94" t="n">
        <v>0.0243055555555556</v>
      </c>
      <c r="H6" s="94" t="n">
        <f aca="false">F6-(E6+G6)</f>
        <v>0.371527777777778</v>
      </c>
    </row>
    <row r="7" customFormat="false" ht="38.25" hidden="false" customHeight="false" outlineLevel="0" collapsed="false">
      <c r="A7" s="105" t="n">
        <v>41762</v>
      </c>
      <c r="B7" s="3" t="s">
        <v>11</v>
      </c>
      <c r="C7" s="42" t="s">
        <v>1337</v>
      </c>
      <c r="D7" s="79" t="s">
        <v>15</v>
      </c>
      <c r="E7" s="81" t="n">
        <v>0.354166666666667</v>
      </c>
      <c r="F7" s="81" t="n">
        <v>0.75</v>
      </c>
      <c r="G7" s="94" t="n">
        <v>0.0263888888888889</v>
      </c>
      <c r="H7" s="94" t="n">
        <f aca="false">F7-(E7+G7)</f>
        <v>0.369444444444444</v>
      </c>
    </row>
    <row r="8" customFormat="false" ht="12.75" hidden="false" customHeight="false" outlineLevel="0" collapsed="false">
      <c r="A8" s="105" t="n">
        <v>41763</v>
      </c>
      <c r="B8" s="0"/>
      <c r="C8" s="165" t="s">
        <v>39</v>
      </c>
      <c r="D8" s="39"/>
    </row>
    <row r="9" customFormat="false" ht="51" hidden="false" customHeight="false" outlineLevel="0" collapsed="false">
      <c r="A9" s="105" t="n">
        <v>41764</v>
      </c>
      <c r="B9" s="3" t="s">
        <v>11</v>
      </c>
      <c r="C9" s="42" t="s">
        <v>1338</v>
      </c>
      <c r="D9" s="79" t="s">
        <v>15</v>
      </c>
      <c r="E9" s="81" t="n">
        <v>0.354166666666667</v>
      </c>
      <c r="F9" s="81" t="n">
        <v>0.75</v>
      </c>
      <c r="G9" s="94" t="n">
        <v>0.0243055555555556</v>
      </c>
      <c r="H9" s="94" t="n">
        <f aca="false">F9-(E9+G9)</f>
        <v>0.371527777777778</v>
      </c>
    </row>
    <row r="10" customFormat="false" ht="63.75" hidden="false" customHeight="false" outlineLevel="0" collapsed="false">
      <c r="A10" s="105" t="n">
        <v>41765</v>
      </c>
      <c r="B10" s="3" t="s">
        <v>11</v>
      </c>
      <c r="C10" s="42" t="s">
        <v>1339</v>
      </c>
      <c r="D10" s="79" t="s">
        <v>15</v>
      </c>
      <c r="E10" s="81" t="n">
        <v>0.354166666666667</v>
      </c>
      <c r="F10" s="81" t="n">
        <v>0.75</v>
      </c>
      <c r="G10" s="94" t="n">
        <v>0.0243055555555556</v>
      </c>
      <c r="H10" s="94" t="n">
        <f aca="false">F10-(E10+G10)</f>
        <v>0.371527777777778</v>
      </c>
    </row>
    <row r="11" customFormat="false" ht="51" hidden="false" customHeight="false" outlineLevel="0" collapsed="false">
      <c r="A11" s="105" t="n">
        <v>41766</v>
      </c>
      <c r="B11" s="3" t="s">
        <v>11</v>
      </c>
      <c r="C11" s="42" t="s">
        <v>1340</v>
      </c>
      <c r="D11" s="79" t="s">
        <v>15</v>
      </c>
      <c r="E11" s="81" t="n">
        <v>0.354166666666667</v>
      </c>
      <c r="F11" s="81" t="n">
        <v>0.732638888888889</v>
      </c>
      <c r="G11" s="94" t="n">
        <v>0.0243055555555556</v>
      </c>
      <c r="H11" s="94" t="n">
        <f aca="false">F11-(E11+G11)</f>
        <v>0.354166666666667</v>
      </c>
    </row>
    <row r="12" customFormat="false" ht="25.5" hidden="false" customHeight="false" outlineLevel="0" collapsed="false">
      <c r="A12" s="105" t="n">
        <v>41768</v>
      </c>
      <c r="B12" s="3" t="s">
        <v>11</v>
      </c>
      <c r="C12" s="42" t="s">
        <v>1341</v>
      </c>
      <c r="D12" s="79" t="s">
        <v>15</v>
      </c>
      <c r="E12" s="81" t="n">
        <v>0.354166666666667</v>
      </c>
      <c r="F12" s="81" t="n">
        <v>0.75</v>
      </c>
      <c r="G12" s="94" t="n">
        <v>0.0243055555555556</v>
      </c>
      <c r="H12" s="94" t="n">
        <f aca="false">F12-(E12+G12)</f>
        <v>0.371527777777778</v>
      </c>
    </row>
    <row r="13" customFormat="false" ht="12.75" hidden="false" customHeight="false" outlineLevel="0" collapsed="false">
      <c r="A13" s="105" t="n">
        <v>41770</v>
      </c>
      <c r="B13" s="0"/>
      <c r="C13" s="165" t="s">
        <v>39</v>
      </c>
      <c r="D13" s="39"/>
    </row>
    <row r="14" customFormat="false" ht="38.25" hidden="false" customHeight="false" outlineLevel="0" collapsed="false">
      <c r="A14" s="105" t="n">
        <v>41771</v>
      </c>
      <c r="B14" s="3" t="s">
        <v>11</v>
      </c>
      <c r="C14" s="42" t="s">
        <v>1342</v>
      </c>
      <c r="D14" s="79" t="s">
        <v>15</v>
      </c>
      <c r="E14" s="81" t="n">
        <v>0.354166666666667</v>
      </c>
      <c r="F14" s="81" t="n">
        <v>0.75</v>
      </c>
      <c r="G14" s="94" t="n">
        <v>0.0243055555555556</v>
      </c>
      <c r="H14" s="94" t="n">
        <f aca="false">F14-(E14+G14)</f>
        <v>0.371527777777778</v>
      </c>
    </row>
    <row r="15" customFormat="false" ht="38.25" hidden="false" customHeight="false" outlineLevel="0" collapsed="false">
      <c r="A15" s="105" t="n">
        <v>41772</v>
      </c>
      <c r="B15" s="3" t="s">
        <v>11</v>
      </c>
      <c r="C15" s="42" t="s">
        <v>1343</v>
      </c>
      <c r="D15" s="79" t="s">
        <v>15</v>
      </c>
      <c r="E15" s="81" t="n">
        <v>0.354166666666667</v>
      </c>
      <c r="F15" s="81" t="n">
        <v>0.75</v>
      </c>
      <c r="G15" s="94" t="n">
        <v>0.0243055555555556</v>
      </c>
      <c r="H15" s="94" t="n">
        <f aca="false">F15-(E15+G15)</f>
        <v>0.371527777777778</v>
      </c>
    </row>
    <row r="16" customFormat="false" ht="38.25" hidden="false" customHeight="false" outlineLevel="0" collapsed="false">
      <c r="A16" s="105" t="n">
        <v>41773</v>
      </c>
      <c r="B16" s="3" t="s">
        <v>11</v>
      </c>
      <c r="C16" s="42" t="s">
        <v>1344</v>
      </c>
      <c r="D16" s="79" t="s">
        <v>15</v>
      </c>
      <c r="E16" s="81" t="n">
        <v>0.354166666666667</v>
      </c>
      <c r="F16" s="81" t="n">
        <v>0.75</v>
      </c>
      <c r="G16" s="94" t="n">
        <v>0.0243055555555556</v>
      </c>
      <c r="H16" s="94" t="n">
        <f aca="false">F16-(E16+G16)</f>
        <v>0.371527777777778</v>
      </c>
    </row>
    <row r="17" customFormat="false" ht="25.5" hidden="false" customHeight="false" outlineLevel="0" collapsed="false">
      <c r="A17" s="105" t="n">
        <v>41774</v>
      </c>
      <c r="B17" s="3" t="s">
        <v>11</v>
      </c>
      <c r="C17" s="42" t="s">
        <v>1345</v>
      </c>
      <c r="D17" s="79" t="s">
        <v>15</v>
      </c>
      <c r="E17" s="81" t="n">
        <v>0.357638888888889</v>
      </c>
      <c r="F17" s="81" t="n">
        <v>0.75</v>
      </c>
      <c r="G17" s="94" t="n">
        <v>0.0208333333333333</v>
      </c>
      <c r="H17" s="94" t="n">
        <f aca="false">F17-(E17+G17)</f>
        <v>0.371527777777778</v>
      </c>
    </row>
    <row r="18" customFormat="false" ht="38.25" hidden="false" customHeight="false" outlineLevel="0" collapsed="false">
      <c r="A18" s="105" t="n">
        <v>41775</v>
      </c>
      <c r="B18" s="3" t="s">
        <v>11</v>
      </c>
      <c r="C18" s="42" t="s">
        <v>1346</v>
      </c>
      <c r="D18" s="79" t="s">
        <v>15</v>
      </c>
      <c r="E18" s="81" t="n">
        <v>0.354166666666667</v>
      </c>
      <c r="F18" s="81" t="n">
        <v>0.75</v>
      </c>
      <c r="G18" s="94" t="n">
        <v>0.0208333333333333</v>
      </c>
      <c r="H18" s="94" t="n">
        <f aca="false">F18-(E18+G18)</f>
        <v>0.375</v>
      </c>
    </row>
    <row r="19" customFormat="false" ht="12.75" hidden="false" customHeight="false" outlineLevel="0" collapsed="false">
      <c r="A19" s="105" t="n">
        <v>41776</v>
      </c>
      <c r="B19" s="0"/>
      <c r="C19" s="165" t="s">
        <v>38</v>
      </c>
      <c r="D19" s="39"/>
    </row>
    <row r="20" customFormat="false" ht="12.75" hidden="false" customHeight="false" outlineLevel="0" collapsed="false">
      <c r="A20" s="105" t="n">
        <v>41777</v>
      </c>
      <c r="B20" s="0"/>
      <c r="C20" s="165" t="s">
        <v>39</v>
      </c>
      <c r="D20" s="39"/>
    </row>
    <row r="21" customFormat="false" ht="38.25" hidden="false" customHeight="false" outlineLevel="0" collapsed="false">
      <c r="A21" s="105" t="n">
        <v>41778</v>
      </c>
      <c r="B21" s="3" t="s">
        <v>11</v>
      </c>
      <c r="C21" s="42" t="s">
        <v>1347</v>
      </c>
      <c r="D21" s="79" t="s">
        <v>15</v>
      </c>
      <c r="E21" s="81" t="n">
        <v>0.354166666666667</v>
      </c>
      <c r="F21" s="81" t="n">
        <v>0.75</v>
      </c>
      <c r="G21" s="94" t="n">
        <v>0.0277777777777778</v>
      </c>
      <c r="H21" s="94" t="n">
        <f aca="false">F21-(E21+G21)</f>
        <v>0.368055555555556</v>
      </c>
    </row>
    <row r="22" customFormat="false" ht="25.5" hidden="false" customHeight="false" outlineLevel="0" collapsed="false">
      <c r="A22" s="105" t="n">
        <v>41779</v>
      </c>
      <c r="B22" s="3" t="s">
        <v>11</v>
      </c>
      <c r="C22" s="42" t="s">
        <v>1348</v>
      </c>
      <c r="D22" s="79" t="s">
        <v>15</v>
      </c>
      <c r="E22" s="81" t="n">
        <v>0.354166666666667</v>
      </c>
      <c r="F22" s="81" t="n">
        <v>0.75</v>
      </c>
      <c r="G22" s="94" t="n">
        <v>0.0243055555555556</v>
      </c>
      <c r="H22" s="94" t="n">
        <f aca="false">F22-(E22+G22)</f>
        <v>0.371527777777778</v>
      </c>
    </row>
    <row r="23" customFormat="false" ht="25.5" hidden="false" customHeight="false" outlineLevel="0" collapsed="false">
      <c r="A23" s="105" t="n">
        <v>41780</v>
      </c>
      <c r="B23" s="3" t="s">
        <v>11</v>
      </c>
      <c r="C23" s="42" t="s">
        <v>1349</v>
      </c>
      <c r="D23" s="79" t="s">
        <v>15</v>
      </c>
      <c r="E23" s="81" t="n">
        <v>0.354166666666667</v>
      </c>
      <c r="F23" s="81" t="n">
        <v>0.75</v>
      </c>
      <c r="G23" s="94" t="n">
        <v>0.0243055555555556</v>
      </c>
      <c r="H23" s="94" t="n">
        <f aca="false">F23-(E23+G23)</f>
        <v>0.371527777777778</v>
      </c>
    </row>
    <row r="24" customFormat="false" ht="38.25" hidden="false" customHeight="false" outlineLevel="0" collapsed="false">
      <c r="A24" s="105" t="n">
        <v>41781</v>
      </c>
      <c r="B24" s="3" t="s">
        <v>11</v>
      </c>
      <c r="C24" s="42" t="s">
        <v>1350</v>
      </c>
      <c r="D24" s="79" t="s">
        <v>15</v>
      </c>
      <c r="E24" s="81" t="n">
        <v>0.354166666666667</v>
      </c>
      <c r="F24" s="81" t="n">
        <v>0.75</v>
      </c>
      <c r="G24" s="94" t="n">
        <v>0.0243055555555556</v>
      </c>
      <c r="H24" s="94" t="n">
        <f aca="false">F24-(E24+G24)</f>
        <v>0.371527777777778</v>
      </c>
    </row>
    <row r="25" customFormat="false" ht="25.5" hidden="false" customHeight="false" outlineLevel="0" collapsed="false">
      <c r="A25" s="105" t="n">
        <v>41782</v>
      </c>
      <c r="B25" s="3" t="s">
        <v>11</v>
      </c>
      <c r="C25" s="42" t="s">
        <v>1351</v>
      </c>
      <c r="D25" s="79" t="s">
        <v>15</v>
      </c>
      <c r="E25" s="81" t="n">
        <v>0.354166666666667</v>
      </c>
      <c r="F25" s="81" t="n">
        <v>0.75</v>
      </c>
      <c r="G25" s="94" t="n">
        <v>0.0243055555555556</v>
      </c>
      <c r="H25" s="94" t="n">
        <f aca="false">F25-(E25+G25)</f>
        <v>0.371527777777778</v>
      </c>
    </row>
    <row r="26" customFormat="false" ht="38.25" hidden="false" customHeight="false" outlineLevel="0" collapsed="false">
      <c r="A26" s="105" t="n">
        <v>41783</v>
      </c>
      <c r="B26" s="3" t="s">
        <v>11</v>
      </c>
      <c r="C26" s="42" t="s">
        <v>1352</v>
      </c>
      <c r="D26" s="79" t="s">
        <v>15</v>
      </c>
      <c r="E26" s="81" t="n">
        <v>0.354166666666667</v>
      </c>
      <c r="F26" s="81" t="n">
        <v>0.75</v>
      </c>
      <c r="G26" s="94" t="n">
        <v>0.0243055555555556</v>
      </c>
      <c r="H26" s="94" t="n">
        <f aca="false">F26-(E26+G26)</f>
        <v>0.371527777777778</v>
      </c>
    </row>
    <row r="27" customFormat="false" ht="12.75" hidden="false" customHeight="false" outlineLevel="0" collapsed="false">
      <c r="A27" s="151"/>
      <c r="B27" s="91"/>
      <c r="C27" s="84"/>
      <c r="D27" s="93"/>
      <c r="E27" s="81"/>
      <c r="F27" s="81"/>
      <c r="G27" s="94"/>
      <c r="H27" s="94" t="n">
        <f aca="false">F27-(E27+G27)</f>
        <v>0</v>
      </c>
    </row>
    <row r="28" customFormat="false" ht="12.75" hidden="false" customHeight="false" outlineLevel="0" collapsed="false">
      <c r="A28" s="151"/>
      <c r="B28" s="91"/>
      <c r="C28" s="84"/>
      <c r="D28" s="93"/>
      <c r="E28" s="81"/>
      <c r="F28" s="81"/>
      <c r="G28" s="94"/>
      <c r="H28" s="94" t="n">
        <f aca="false">F28-(E28+G28)</f>
        <v>0</v>
      </c>
    </row>
    <row r="29" customFormat="false" ht="12.75" hidden="false" customHeight="false" outlineLevel="0" collapsed="false">
      <c r="A29" s="151"/>
      <c r="B29" s="91"/>
      <c r="C29" s="84"/>
      <c r="D29" s="93"/>
      <c r="E29" s="81"/>
      <c r="F29" s="81"/>
      <c r="G29" s="94"/>
      <c r="H29" s="94" t="n">
        <f aca="false">F29-(E29+G29)</f>
        <v>0</v>
      </c>
    </row>
    <row r="30" customFormat="false" ht="12.75" hidden="false" customHeight="false" outlineLevel="0" collapsed="false">
      <c r="A30" s="151"/>
      <c r="B30" s="91"/>
      <c r="C30" s="84"/>
      <c r="D30" s="93"/>
      <c r="E30" s="81"/>
      <c r="F30" s="81"/>
      <c r="G30" s="94"/>
      <c r="H30" s="94" t="n">
        <f aca="false">F30-(E30+G30)</f>
        <v>0</v>
      </c>
    </row>
    <row r="31" customFormat="false" ht="12.75" hidden="false" customHeight="false" outlineLevel="0" collapsed="false">
      <c r="A31" s="151"/>
      <c r="B31" s="91"/>
      <c r="C31" s="84"/>
      <c r="D31" s="93"/>
      <c r="E31" s="81"/>
      <c r="F31" s="81"/>
      <c r="G31" s="94"/>
      <c r="H31" s="94" t="n">
        <f aca="false">F31-(E31+G31)</f>
        <v>0</v>
      </c>
    </row>
    <row r="32" customFormat="false" ht="12.75" hidden="false" customHeight="false" outlineLevel="0" collapsed="false">
      <c r="A32" s="151"/>
      <c r="B32" s="91"/>
      <c r="C32" s="84"/>
      <c r="D32" s="93"/>
      <c r="E32" s="81"/>
      <c r="F32" s="81"/>
      <c r="G32" s="94"/>
      <c r="H32" s="94" t="n">
        <f aca="false">F32-(E32+G32)</f>
        <v>0</v>
      </c>
    </row>
    <row r="33" customFormat="false" ht="12.75" hidden="false" customHeight="false" outlineLevel="0" collapsed="false">
      <c r="A33" s="151"/>
      <c r="B33" s="91"/>
      <c r="C33" s="84"/>
      <c r="D33" s="93"/>
      <c r="E33" s="81"/>
      <c r="F33" s="81"/>
      <c r="G33" s="94"/>
      <c r="H33" s="94" t="n">
        <f aca="false">F33-(E33+G33)</f>
        <v>0</v>
      </c>
    </row>
    <row r="34" customFormat="false" ht="12.75" hidden="false" customHeight="false" outlineLevel="0" collapsed="false">
      <c r="A34" s="151"/>
      <c r="B34" s="91"/>
      <c r="C34" s="84"/>
      <c r="D34" s="93"/>
      <c r="E34" s="81"/>
      <c r="F34" s="81"/>
      <c r="G34" s="94"/>
      <c r="H34" s="94" t="n">
        <f aca="false">F34-(E34+G34)</f>
        <v>0</v>
      </c>
    </row>
    <row r="35" customFormat="false" ht="12.75" hidden="false" customHeight="false" outlineLevel="0" collapsed="false">
      <c r="A35" s="151"/>
      <c r="B35" s="91"/>
      <c r="C35" s="84"/>
      <c r="D35" s="93"/>
      <c r="E35" s="81"/>
      <c r="F35" s="81"/>
      <c r="G35" s="94"/>
      <c r="H35" s="94" t="n">
        <f aca="false">F35-(E35+G35)</f>
        <v>0</v>
      </c>
    </row>
    <row r="36" customFormat="false" ht="12.75" hidden="false" customHeight="false" outlineLevel="0" collapsed="false">
      <c r="A36" s="151"/>
      <c r="B36" s="91"/>
      <c r="C36" s="84"/>
      <c r="D36" s="93"/>
      <c r="E36" s="81"/>
      <c r="F36" s="81"/>
      <c r="G36" s="94"/>
      <c r="H36" s="94"/>
    </row>
    <row r="37" customFormat="false" ht="12.75" hidden="false" customHeight="false" outlineLevel="0" collapsed="false">
      <c r="A37" s="151"/>
      <c r="B37" s="91"/>
      <c r="C37" s="84"/>
      <c r="D37" s="93"/>
      <c r="E37" s="81"/>
      <c r="F37" s="81"/>
      <c r="G37" s="94"/>
      <c r="H37" s="94"/>
    </row>
    <row r="38" customFormat="false" ht="12.75" hidden="false" customHeight="false" outlineLevel="0" collapsed="false">
      <c r="A38" s="151"/>
      <c r="B38" s="91"/>
      <c r="C38" s="84"/>
      <c r="D38" s="93"/>
      <c r="E38" s="81"/>
      <c r="F38" s="81"/>
      <c r="G38" s="94"/>
      <c r="H38" s="94"/>
    </row>
    <row r="39" customFormat="false" ht="12.75" hidden="false" customHeight="false" outlineLevel="0" collapsed="false">
      <c r="A39" s="151"/>
      <c r="B39" s="91"/>
      <c r="C39" s="84"/>
      <c r="D39" s="93"/>
      <c r="E39" s="81"/>
      <c r="F39" s="81"/>
      <c r="G39" s="94"/>
      <c r="H39" s="94"/>
    </row>
    <row r="40" customFormat="false" ht="12.75" hidden="false" customHeight="false" outlineLevel="0" collapsed="false">
      <c r="A40" s="151"/>
      <c r="B40" s="91"/>
      <c r="C40" s="84"/>
      <c r="D40" s="93"/>
      <c r="E40" s="81"/>
      <c r="F40" s="81"/>
      <c r="G40" s="94"/>
      <c r="H40" s="94"/>
    </row>
    <row r="41" customFormat="false" ht="12.75" hidden="false" customHeight="false" outlineLevel="0" collapsed="false">
      <c r="A41" s="151"/>
      <c r="B41" s="91"/>
      <c r="C41" s="84"/>
      <c r="D41" s="93"/>
      <c r="E41" s="81"/>
      <c r="F41" s="81"/>
      <c r="G41" s="94"/>
      <c r="H41" s="94"/>
    </row>
    <row r="42" customFormat="false" ht="12.75" hidden="false" customHeight="false" outlineLevel="0" collapsed="false">
      <c r="A42" s="151"/>
      <c r="B42" s="91"/>
      <c r="C42" s="84"/>
      <c r="D42" s="93"/>
      <c r="E42" s="81"/>
      <c r="F42" s="81"/>
      <c r="G42" s="94"/>
      <c r="H42" s="94"/>
    </row>
    <row r="43" customFormat="false" ht="12.75" hidden="false" customHeight="false" outlineLevel="0" collapsed="false">
      <c r="A43" s="151"/>
      <c r="B43" s="91"/>
      <c r="C43" s="84"/>
      <c r="D43" s="93"/>
      <c r="E43" s="81"/>
      <c r="F43" s="81"/>
      <c r="G43" s="94"/>
      <c r="H43" s="94"/>
    </row>
    <row r="44" customFormat="false" ht="12.75" hidden="false" customHeight="false" outlineLevel="0" collapsed="false">
      <c r="A44" s="151"/>
      <c r="B44" s="91"/>
      <c r="C44" s="84"/>
      <c r="D44" s="93"/>
      <c r="E44" s="81"/>
      <c r="F44" s="81"/>
      <c r="G44" s="94"/>
      <c r="H44" s="94"/>
    </row>
    <row r="45" customFormat="false" ht="12.75" hidden="false" customHeight="false" outlineLevel="0" collapsed="false">
      <c r="A45" s="151"/>
      <c r="B45" s="91"/>
      <c r="C45" s="84"/>
      <c r="D45" s="93"/>
      <c r="E45" s="81"/>
      <c r="F45" s="81"/>
      <c r="G45" s="94"/>
      <c r="H45" s="94"/>
    </row>
    <row r="46" customFormat="false" ht="12.75" hidden="false" customHeight="false" outlineLevel="0" collapsed="false">
      <c r="A46" s="151"/>
      <c r="B46" s="91"/>
      <c r="C46" s="84"/>
      <c r="D46" s="93"/>
      <c r="E46" s="81"/>
      <c r="F46" s="81"/>
      <c r="G46" s="94"/>
      <c r="H46" s="94"/>
    </row>
    <row r="47" customFormat="false" ht="12.75" hidden="false" customHeight="false" outlineLevel="0" collapsed="false">
      <c r="A47" s="151"/>
      <c r="B47" s="91"/>
      <c r="C47" s="84"/>
      <c r="D47" s="93"/>
      <c r="E47" s="81"/>
      <c r="F47" s="81"/>
      <c r="G47" s="94"/>
      <c r="H47" s="94"/>
    </row>
    <row r="48" customFormat="false" ht="12.75" hidden="false" customHeight="false" outlineLevel="0" collapsed="false">
      <c r="A48" s="151"/>
      <c r="B48" s="91"/>
      <c r="C48" s="84"/>
      <c r="D48" s="93"/>
      <c r="E48" s="81"/>
      <c r="F48" s="81"/>
      <c r="G48" s="94"/>
      <c r="H48" s="94"/>
    </row>
    <row r="49" customFormat="false" ht="12.75" hidden="false" customHeight="false" outlineLevel="0" collapsed="false">
      <c r="A49" s="151"/>
      <c r="B49" s="91"/>
      <c r="C49" s="84"/>
      <c r="D49" s="93"/>
      <c r="E49" s="81"/>
      <c r="F49" s="81"/>
      <c r="G49" s="94"/>
      <c r="H49" s="94"/>
    </row>
    <row r="50" customFormat="false" ht="12.75" hidden="false" customHeight="false" outlineLevel="0" collapsed="false">
      <c r="A50" s="151"/>
      <c r="B50" s="91"/>
      <c r="C50" s="84"/>
      <c r="D50" s="93"/>
      <c r="E50" s="81"/>
      <c r="F50" s="81"/>
      <c r="G50" s="94"/>
      <c r="H50" s="94"/>
    </row>
    <row r="51" customFormat="false" ht="12.75" hidden="false" customHeight="false" outlineLevel="0" collapsed="false">
      <c r="A51" s="151"/>
      <c r="B51" s="91"/>
      <c r="C51" s="84"/>
      <c r="D51" s="93"/>
      <c r="E51" s="81"/>
      <c r="F51" s="81"/>
      <c r="G51" s="94"/>
      <c r="H51" s="94"/>
    </row>
    <row r="52" customFormat="false" ht="12.75" hidden="false" customHeight="false" outlineLevel="0" collapsed="false">
      <c r="A52" s="151"/>
      <c r="B52" s="91"/>
      <c r="C52" s="84"/>
      <c r="D52" s="93"/>
      <c r="E52" s="81"/>
      <c r="F52" s="81"/>
      <c r="G52" s="94"/>
      <c r="H52" s="94"/>
    </row>
    <row r="53" customFormat="false" ht="12.75" hidden="false" customHeight="false" outlineLevel="0" collapsed="false">
      <c r="A53" s="151"/>
      <c r="B53" s="91"/>
      <c r="C53" s="84"/>
      <c r="D53" s="93"/>
      <c r="E53" s="81"/>
      <c r="F53" s="81"/>
      <c r="G53" s="94"/>
      <c r="H53" s="94"/>
    </row>
    <row r="54" customFormat="false" ht="12.75" hidden="false" customHeight="false" outlineLevel="0" collapsed="false">
      <c r="A54" s="151"/>
      <c r="B54" s="91"/>
      <c r="C54" s="84"/>
      <c r="D54" s="93"/>
      <c r="E54" s="81"/>
      <c r="F54" s="81"/>
      <c r="G54" s="94"/>
      <c r="H54" s="94"/>
    </row>
    <row r="55" customFormat="false" ht="12.75" hidden="false" customHeight="false" outlineLevel="0" collapsed="false">
      <c r="A55" s="151"/>
      <c r="B55" s="91"/>
      <c r="C55" s="84"/>
      <c r="D55" s="93"/>
      <c r="E55" s="81"/>
      <c r="F55" s="81"/>
      <c r="G55" s="94"/>
      <c r="H55" s="94"/>
    </row>
    <row r="56" customFormat="false" ht="12.75" hidden="false" customHeight="false" outlineLevel="0" collapsed="false">
      <c r="A56" s="151"/>
      <c r="B56" s="91"/>
      <c r="C56" s="84"/>
      <c r="D56" s="93"/>
      <c r="E56" s="81"/>
      <c r="F56" s="81"/>
      <c r="G56" s="94"/>
      <c r="H56" s="94"/>
    </row>
    <row r="57" customFormat="false" ht="12.75" hidden="false" customHeight="false" outlineLevel="0" collapsed="false">
      <c r="A57" s="151"/>
      <c r="B57" s="91"/>
      <c r="C57" s="84"/>
      <c r="D57" s="93"/>
      <c r="E57" s="81"/>
      <c r="F57" s="81"/>
      <c r="G57" s="94"/>
      <c r="H57" s="94"/>
    </row>
    <row r="58" customFormat="false" ht="12.75" hidden="false" customHeight="false" outlineLevel="0" collapsed="false">
      <c r="A58" s="151"/>
      <c r="B58" s="91"/>
      <c r="C58" s="84"/>
      <c r="D58" s="93"/>
      <c r="E58" s="81"/>
      <c r="F58" s="81"/>
      <c r="G58" s="94"/>
      <c r="H58" s="94"/>
    </row>
    <row r="59" customFormat="false" ht="12.75" hidden="false" customHeight="false" outlineLevel="0" collapsed="false">
      <c r="A59" s="151"/>
      <c r="B59" s="91"/>
      <c r="C59" s="84"/>
      <c r="D59" s="93"/>
      <c r="E59" s="81"/>
      <c r="F59" s="81"/>
      <c r="G59" s="94"/>
      <c r="H59" s="94"/>
    </row>
    <row r="60" customFormat="false" ht="12.75" hidden="false" customHeight="false" outlineLevel="0" collapsed="false">
      <c r="A60" s="151"/>
      <c r="B60" s="91"/>
      <c r="C60" s="84"/>
      <c r="D60" s="93"/>
      <c r="E60" s="81"/>
      <c r="F60" s="81"/>
      <c r="G60" s="94"/>
      <c r="H60" s="94"/>
    </row>
    <row r="61" customFormat="false" ht="12.75" hidden="false" customHeight="false" outlineLevel="0" collapsed="false">
      <c r="A61" s="151"/>
      <c r="B61" s="91"/>
      <c r="C61" s="84"/>
      <c r="D61" s="93"/>
      <c r="E61" s="81"/>
      <c r="F61" s="81"/>
      <c r="G61" s="94"/>
      <c r="H61" s="94"/>
    </row>
    <row r="62" customFormat="false" ht="12.75" hidden="false" customHeight="false" outlineLevel="0" collapsed="false">
      <c r="A62" s="151"/>
      <c r="B62" s="91"/>
      <c r="C62" s="84"/>
      <c r="D62" s="93"/>
      <c r="E62" s="81"/>
      <c r="F62" s="81"/>
      <c r="G62" s="94"/>
      <c r="H62" s="94"/>
    </row>
    <row r="63" customFormat="false" ht="12.75" hidden="false" customHeight="false" outlineLevel="0" collapsed="false">
      <c r="A63" s="151"/>
      <c r="B63" s="152"/>
      <c r="C63" s="84"/>
      <c r="D63" s="93"/>
      <c r="E63" s="81"/>
      <c r="F63" s="81"/>
      <c r="G63" s="94"/>
      <c r="H63" s="94"/>
    </row>
    <row r="64" customFormat="false" ht="12.75" hidden="false" customHeight="false" outlineLevel="0" collapsed="false">
      <c r="A64" s="151"/>
      <c r="B64" s="153"/>
      <c r="C64" s="154"/>
      <c r="D64" s="93"/>
      <c r="E64" s="81"/>
      <c r="F64" s="81"/>
      <c r="G64" s="94"/>
      <c r="H64" s="94"/>
    </row>
    <row r="65" customFormat="false" ht="12.75" hidden="false" customHeight="false" outlineLevel="0" collapsed="false">
      <c r="A65" s="151"/>
      <c r="B65" s="153"/>
      <c r="C65" s="154"/>
      <c r="D65" s="93"/>
      <c r="E65" s="81"/>
      <c r="F65" s="81"/>
      <c r="G65" s="94"/>
      <c r="H65" s="94"/>
    </row>
    <row r="66" customFormat="false" ht="12.75" hidden="false" customHeight="false" outlineLevel="0" collapsed="false">
      <c r="A66" s="151"/>
      <c r="B66" s="153"/>
      <c r="C66" s="154"/>
      <c r="D66" s="93"/>
      <c r="E66" s="81"/>
      <c r="F66" s="81"/>
      <c r="G66" s="94"/>
      <c r="H66" s="94"/>
    </row>
    <row r="67" customFormat="false" ht="12.75" hidden="false" customHeight="false" outlineLevel="0" collapsed="false">
      <c r="A67" s="151"/>
      <c r="B67" s="153"/>
      <c r="C67" s="154"/>
      <c r="D67" s="93"/>
      <c r="E67" s="81"/>
      <c r="F67" s="81"/>
      <c r="G67" s="94"/>
      <c r="H67" s="94"/>
    </row>
    <row r="68" customFormat="false" ht="12.75" hidden="false" customHeight="false" outlineLevel="0" collapsed="false">
      <c r="A68" s="116"/>
    </row>
    <row r="69" customFormat="false" ht="12.75" hidden="false" customHeight="false" outlineLevel="0" collapsed="false">
      <c r="A69" s="116"/>
    </row>
    <row r="70" customFormat="false" ht="12.75" hidden="false" customHeight="false" outlineLevel="0" collapsed="false">
      <c r="A70" s="116"/>
    </row>
    <row r="71" customFormat="false" ht="12.75" hidden="false" customHeight="false" outlineLevel="0" collapsed="false">
      <c r="A71" s="116"/>
    </row>
    <row r="72" customFormat="false" ht="12.75" hidden="false" customHeight="false" outlineLevel="0" collapsed="false">
      <c r="A72" s="116"/>
    </row>
    <row r="73" customFormat="false" ht="12.75" hidden="false" customHeight="false" outlineLevel="0" collapsed="false">
      <c r="A73" s="116"/>
    </row>
    <row r="74" customFormat="false" ht="12.75" hidden="false" customHeight="false" outlineLevel="0" collapsed="false">
      <c r="A74" s="116"/>
    </row>
    <row r="75" customFormat="false" ht="12.75" hidden="false" customHeight="false" outlineLevel="0" collapsed="false">
      <c r="A75" s="116"/>
    </row>
    <row r="76" customFormat="false" ht="12.75" hidden="false" customHeight="false" outlineLevel="0" collapsed="false">
      <c r="A76" s="116"/>
    </row>
    <row r="77" customFormat="false" ht="12.75" hidden="false" customHeight="false" outlineLevel="0" collapsed="false">
      <c r="A77" s="116"/>
    </row>
    <row r="78" customFormat="false" ht="12.75" hidden="false" customHeight="false" outlineLevel="0" collapsed="false">
      <c r="A78" s="116"/>
    </row>
    <row r="79" customFormat="false" ht="12.75" hidden="false" customHeight="false" outlineLevel="0" collapsed="false">
      <c r="A79" s="116"/>
    </row>
    <row r="80" customFormat="false" ht="12.75" hidden="false" customHeight="false" outlineLevel="0" collapsed="false">
      <c r="A80" s="116"/>
    </row>
    <row r="81" customFormat="false" ht="12.75" hidden="false" customHeight="false" outlineLevel="0" collapsed="false">
      <c r="A81" s="116"/>
    </row>
    <row r="82" customFormat="false" ht="12.75" hidden="false" customHeight="false" outlineLevel="0" collapsed="false">
      <c r="A82" s="116"/>
    </row>
    <row r="83" customFormat="false" ht="12.75" hidden="false" customHeight="false" outlineLevel="0" collapsed="false">
      <c r="A83" s="116"/>
    </row>
    <row r="84" customFormat="false" ht="12.75" hidden="false" customHeight="false" outlineLevel="0" collapsed="false">
      <c r="A84" s="116"/>
    </row>
    <row r="85" customFormat="false" ht="12.75" hidden="false" customHeight="false" outlineLevel="0" collapsed="false">
      <c r="A85" s="116"/>
    </row>
    <row r="86" customFormat="false" ht="12.75" hidden="false" customHeight="false" outlineLevel="0" collapsed="false">
      <c r="A86" s="116"/>
    </row>
    <row r="87" customFormat="false" ht="12.75" hidden="false" customHeight="false" outlineLevel="0" collapsed="false">
      <c r="A87" s="116"/>
    </row>
    <row r="88" customFormat="false" ht="12.75" hidden="false" customHeight="false" outlineLevel="0" collapsed="false">
      <c r="A88" s="116"/>
    </row>
    <row r="89" customFormat="false" ht="12.75" hidden="false" customHeight="false" outlineLevel="0" collapsed="false">
      <c r="A89" s="116"/>
    </row>
    <row r="90" customFormat="false" ht="12.75" hidden="false" customHeight="false" outlineLevel="0" collapsed="false">
      <c r="A90" s="116"/>
    </row>
    <row r="91" customFormat="false" ht="12.75" hidden="false" customHeight="false" outlineLevel="0" collapsed="false">
      <c r="A91" s="116"/>
    </row>
    <row r="92" customFormat="false" ht="12.75" hidden="false" customHeight="false" outlineLevel="0" collapsed="false">
      <c r="A92" s="116"/>
    </row>
    <row r="93" customFormat="false" ht="12.75" hidden="false" customHeight="false" outlineLevel="0" collapsed="false">
      <c r="A93" s="116"/>
    </row>
    <row r="94" customFormat="false" ht="12.75" hidden="false" customHeight="false" outlineLevel="0" collapsed="false">
      <c r="A94" s="116"/>
    </row>
    <row r="95" customFormat="false" ht="12.75" hidden="false" customHeight="false" outlineLevel="0" collapsed="false">
      <c r="A95" s="116"/>
    </row>
    <row r="96" customFormat="false" ht="12.75" hidden="false" customHeight="false" outlineLevel="0" collapsed="false">
      <c r="A96" s="116"/>
    </row>
    <row r="97" customFormat="false" ht="12.75" hidden="false" customHeight="false" outlineLevel="0" collapsed="false">
      <c r="A97" s="116"/>
    </row>
    <row r="98" customFormat="false" ht="12.75" hidden="false" customHeight="false" outlineLevel="0" collapsed="false">
      <c r="A98" s="116"/>
    </row>
    <row r="99" customFormat="false" ht="12.75" hidden="false" customHeight="false" outlineLevel="0" collapsed="false">
      <c r="A99" s="116"/>
    </row>
    <row r="100" customFormat="false" ht="12.75" hidden="false" customHeight="false" outlineLevel="0" collapsed="false">
      <c r="A100" s="116"/>
    </row>
    <row r="101" customFormat="false" ht="12.75" hidden="false" customHeight="false" outlineLevel="0" collapsed="false">
      <c r="A101" s="116"/>
    </row>
    <row r="102" customFormat="false" ht="12.75" hidden="false" customHeight="false" outlineLevel="0" collapsed="false">
      <c r="A102" s="116"/>
    </row>
    <row r="103" customFormat="false" ht="12.75" hidden="false" customHeight="false" outlineLevel="0" collapsed="false">
      <c r="A103" s="116"/>
    </row>
    <row r="104" customFormat="false" ht="12.75" hidden="false" customHeight="false" outlineLevel="0" collapsed="false">
      <c r="A104" s="116"/>
    </row>
    <row r="105" customFormat="false" ht="12.75" hidden="false" customHeight="false" outlineLevel="0" collapsed="false">
      <c r="A105" s="116"/>
    </row>
    <row r="106" customFormat="false" ht="12.75" hidden="false" customHeight="false" outlineLevel="0" collapsed="false">
      <c r="A106" s="116"/>
    </row>
    <row r="107" customFormat="false" ht="12.75" hidden="false" customHeight="false" outlineLevel="0" collapsed="false">
      <c r="A107" s="116"/>
    </row>
    <row r="108" customFormat="false" ht="12.75" hidden="false" customHeight="false" outlineLevel="0" collapsed="false">
      <c r="A108" s="116"/>
    </row>
    <row r="109" customFormat="false" ht="12.75" hidden="false" customHeight="false" outlineLevel="0" collapsed="false">
      <c r="A109" s="116"/>
    </row>
    <row r="110" customFormat="false" ht="12.75" hidden="false" customHeight="false" outlineLevel="0" collapsed="false">
      <c r="A110" s="116"/>
    </row>
    <row r="111" customFormat="false" ht="12.75" hidden="false" customHeight="false" outlineLevel="0" collapsed="false">
      <c r="A111" s="116"/>
    </row>
    <row r="112" customFormat="false" ht="12.75" hidden="false" customHeight="false" outlineLevel="0" collapsed="false">
      <c r="A112" s="116"/>
    </row>
    <row r="113" customFormat="false" ht="12.75" hidden="false" customHeight="false" outlineLevel="0" collapsed="false">
      <c r="A113" s="116"/>
    </row>
    <row r="114" customFormat="false" ht="12.75" hidden="false" customHeight="false" outlineLevel="0" collapsed="false">
      <c r="A114" s="116"/>
    </row>
    <row r="115" customFormat="false" ht="12.75" hidden="false" customHeight="false" outlineLevel="0" collapsed="false">
      <c r="A115" s="116"/>
    </row>
    <row r="116" customFormat="false" ht="12.75" hidden="false" customHeight="false" outlineLevel="0" collapsed="false">
      <c r="A116" s="116"/>
    </row>
    <row r="117" customFormat="false" ht="12.75" hidden="false" customHeight="false" outlineLevel="0" collapsed="false">
      <c r="A117" s="116"/>
    </row>
    <row r="118" customFormat="false" ht="12.75" hidden="false" customHeight="false" outlineLevel="0" collapsed="false">
      <c r="A118" s="116"/>
    </row>
    <row r="119" customFormat="false" ht="12.75" hidden="false" customHeight="false" outlineLevel="0" collapsed="false">
      <c r="A119" s="116"/>
    </row>
    <row r="120" customFormat="false" ht="12.75" hidden="false" customHeight="false" outlineLevel="0" collapsed="false">
      <c r="A120" s="116"/>
    </row>
    <row r="121" customFormat="false" ht="12.75" hidden="false" customHeight="false" outlineLevel="0" collapsed="false">
      <c r="A121" s="116"/>
    </row>
    <row r="122" customFormat="false" ht="12.75" hidden="false" customHeight="false" outlineLevel="0" collapsed="false">
      <c r="A122" s="116"/>
    </row>
    <row r="123" customFormat="false" ht="12.75" hidden="false" customHeight="false" outlineLevel="0" collapsed="false">
      <c r="A123" s="116"/>
    </row>
    <row r="124" customFormat="false" ht="12.75" hidden="false" customHeight="false" outlineLevel="0" collapsed="false">
      <c r="A124" s="116"/>
    </row>
    <row r="125" customFormat="false" ht="12.75" hidden="false" customHeight="false" outlineLevel="0" collapsed="false">
      <c r="A125" s="116"/>
    </row>
    <row r="126" customFormat="false" ht="12.75" hidden="false" customHeight="false" outlineLevel="0" collapsed="false">
      <c r="A126" s="116"/>
    </row>
    <row r="127" customFormat="false" ht="12.75" hidden="false" customHeight="false" outlineLevel="0" collapsed="false">
      <c r="A127" s="116"/>
    </row>
    <row r="128" customFormat="false" ht="12.75" hidden="false" customHeight="false" outlineLevel="0" collapsed="false">
      <c r="A128" s="116"/>
    </row>
    <row r="129" customFormat="false" ht="12.75" hidden="false" customHeight="false" outlineLevel="0" collapsed="false">
      <c r="A129" s="116"/>
    </row>
    <row r="130" customFormat="false" ht="12.75" hidden="false" customHeight="false" outlineLevel="0" collapsed="false">
      <c r="A130" s="116"/>
    </row>
    <row r="131" customFormat="false" ht="12.75" hidden="false" customHeight="false" outlineLevel="0" collapsed="false">
      <c r="A131" s="116"/>
    </row>
    <row r="132" customFormat="false" ht="12.75" hidden="false" customHeight="false" outlineLevel="0" collapsed="false">
      <c r="A132" s="116"/>
    </row>
    <row r="133" customFormat="false" ht="12.75" hidden="false" customHeight="false" outlineLevel="0" collapsed="false">
      <c r="A133" s="116"/>
    </row>
    <row r="134" customFormat="false" ht="12.75" hidden="false" customHeight="false" outlineLevel="0" collapsed="false">
      <c r="A134" s="116"/>
    </row>
    <row r="135" customFormat="false" ht="12.75" hidden="false" customHeight="false" outlineLevel="0" collapsed="false">
      <c r="A135" s="116"/>
    </row>
    <row r="136" customFormat="false" ht="12.75" hidden="false" customHeight="false" outlineLevel="0" collapsed="false">
      <c r="A136" s="116"/>
    </row>
    <row r="137" customFormat="false" ht="12.75" hidden="false" customHeight="false" outlineLevel="0" collapsed="false">
      <c r="A137" s="116"/>
    </row>
    <row r="138" customFormat="false" ht="12.75" hidden="false" customHeight="false" outlineLevel="0" collapsed="false">
      <c r="A138" s="116"/>
    </row>
    <row r="139" customFormat="false" ht="12.75" hidden="false" customHeight="false" outlineLevel="0" collapsed="false">
      <c r="A139" s="116"/>
    </row>
    <row r="140" customFormat="false" ht="12.75" hidden="false" customHeight="false" outlineLevel="0" collapsed="false">
      <c r="A140" s="116"/>
    </row>
    <row r="141" customFormat="false" ht="12.75" hidden="false" customHeight="false" outlineLevel="0" collapsed="false">
      <c r="A141" s="116"/>
    </row>
    <row r="142" customFormat="false" ht="12.75" hidden="false" customHeight="false" outlineLevel="0" collapsed="false">
      <c r="A142" s="116"/>
    </row>
    <row r="143" customFormat="false" ht="12.75" hidden="false" customHeight="false" outlineLevel="0" collapsed="false">
      <c r="A143" s="116"/>
    </row>
    <row r="144" customFormat="false" ht="12.75" hidden="false" customHeight="false" outlineLevel="0" collapsed="false">
      <c r="A144" s="116"/>
    </row>
    <row r="145" customFormat="false" ht="12.75" hidden="false" customHeight="false" outlineLevel="0" collapsed="false">
      <c r="A145" s="116"/>
    </row>
    <row r="146" customFormat="false" ht="12.75" hidden="false" customHeight="false" outlineLevel="0" collapsed="false">
      <c r="A146" s="116"/>
    </row>
    <row r="147" customFormat="false" ht="12.75" hidden="false" customHeight="false" outlineLevel="0" collapsed="false">
      <c r="A147" s="116"/>
    </row>
    <row r="148" customFormat="false" ht="12.75" hidden="false" customHeight="false" outlineLevel="0" collapsed="false">
      <c r="A148" s="116"/>
    </row>
    <row r="149" customFormat="false" ht="12.75" hidden="false" customHeight="false" outlineLevel="0" collapsed="false">
      <c r="A149" s="116"/>
    </row>
    <row r="150" customFormat="false" ht="12.75" hidden="false" customHeight="false" outlineLevel="0" collapsed="false">
      <c r="A150" s="116"/>
    </row>
    <row r="151" customFormat="false" ht="12.75" hidden="false" customHeight="false" outlineLevel="0" collapsed="false">
      <c r="A151" s="116"/>
    </row>
    <row r="152" customFormat="false" ht="12.75" hidden="false" customHeight="false" outlineLevel="0" collapsed="false">
      <c r="A152" s="116"/>
    </row>
    <row r="153" customFormat="false" ht="12.75" hidden="false" customHeight="false" outlineLevel="0" collapsed="false">
      <c r="A153" s="116"/>
    </row>
    <row r="154" customFormat="false" ht="12.75" hidden="false" customHeight="false" outlineLevel="0" collapsed="false">
      <c r="A154" s="116"/>
    </row>
    <row r="155" customFormat="false" ht="12.75" hidden="false" customHeight="false" outlineLevel="0" collapsed="false">
      <c r="A155" s="116"/>
    </row>
    <row r="156" customFormat="false" ht="12.75" hidden="false" customHeight="false" outlineLevel="0" collapsed="false">
      <c r="A156" s="116"/>
    </row>
    <row r="157" customFormat="false" ht="12.75" hidden="false" customHeight="false" outlineLevel="0" collapsed="false">
      <c r="A157" s="116"/>
    </row>
    <row r="158" customFormat="false" ht="12.75" hidden="false" customHeight="false" outlineLevel="0" collapsed="false">
      <c r="A158" s="116"/>
    </row>
    <row r="159" customFormat="false" ht="12.75" hidden="false" customHeight="false" outlineLevel="0" collapsed="false">
      <c r="A159" s="116"/>
    </row>
    <row r="160" customFormat="false" ht="12.75" hidden="false" customHeight="false" outlineLevel="0" collapsed="false">
      <c r="A160" s="116"/>
    </row>
    <row r="161" customFormat="false" ht="12.75" hidden="false" customHeight="false" outlineLevel="0" collapsed="false">
      <c r="A161" s="116"/>
    </row>
    <row r="162" customFormat="false" ht="12.75" hidden="false" customHeight="false" outlineLevel="0" collapsed="false">
      <c r="A162" s="116"/>
    </row>
    <row r="163" customFormat="false" ht="12.75" hidden="false" customHeight="false" outlineLevel="0" collapsed="false">
      <c r="A163" s="116"/>
    </row>
    <row r="164" customFormat="false" ht="12.75" hidden="false" customHeight="false" outlineLevel="0" collapsed="false">
      <c r="A164" s="116"/>
    </row>
    <row r="165" customFormat="false" ht="12.75" hidden="false" customHeight="false" outlineLevel="0" collapsed="false">
      <c r="A165" s="116"/>
    </row>
    <row r="166" customFormat="false" ht="12.75" hidden="false" customHeight="false" outlineLevel="0" collapsed="false">
      <c r="A166" s="116"/>
    </row>
    <row r="167" customFormat="false" ht="12.75" hidden="false" customHeight="false" outlineLevel="0" collapsed="false">
      <c r="A167" s="116"/>
    </row>
    <row r="168" customFormat="false" ht="12.75" hidden="false" customHeight="false" outlineLevel="0" collapsed="false">
      <c r="A168" s="116"/>
    </row>
    <row r="169" customFormat="false" ht="12.75" hidden="false" customHeight="false" outlineLevel="0" collapsed="false">
      <c r="A169" s="116"/>
    </row>
    <row r="170" customFormat="false" ht="12.75" hidden="false" customHeight="false" outlineLevel="0" collapsed="false">
      <c r="A170" s="116"/>
    </row>
    <row r="171" customFormat="false" ht="12.75" hidden="false" customHeight="false" outlineLevel="0" collapsed="false">
      <c r="A171" s="116"/>
    </row>
    <row r="172" customFormat="false" ht="12.75" hidden="false" customHeight="false" outlineLevel="0" collapsed="false">
      <c r="A172" s="116"/>
    </row>
    <row r="173" customFormat="false" ht="12.75" hidden="false" customHeight="false" outlineLevel="0" collapsed="false">
      <c r="A173" s="116"/>
    </row>
    <row r="174" customFormat="false" ht="12.75" hidden="false" customHeight="false" outlineLevel="0" collapsed="false">
      <c r="A174" s="116"/>
    </row>
    <row r="175" customFormat="false" ht="12.75" hidden="false" customHeight="false" outlineLevel="0" collapsed="false">
      <c r="A175" s="116"/>
    </row>
    <row r="176" customFormat="false" ht="12.75" hidden="false" customHeight="false" outlineLevel="0" collapsed="false">
      <c r="A176" s="116"/>
    </row>
    <row r="177" customFormat="false" ht="12.75" hidden="false" customHeight="false" outlineLevel="0" collapsed="false">
      <c r="A177" s="116"/>
    </row>
    <row r="178" customFormat="false" ht="12.75" hidden="false" customHeight="false" outlineLevel="0" collapsed="false">
      <c r="A178" s="116"/>
    </row>
    <row r="179" customFormat="false" ht="12.75" hidden="false" customHeight="false" outlineLevel="0" collapsed="false">
      <c r="A179" s="116"/>
    </row>
    <row r="180" customFormat="false" ht="12.75" hidden="false" customHeight="false" outlineLevel="0" collapsed="false">
      <c r="A180" s="116"/>
    </row>
    <row r="181" customFormat="false" ht="12.75" hidden="false" customHeight="false" outlineLevel="0" collapsed="false">
      <c r="A181" s="116"/>
    </row>
    <row r="182" customFormat="false" ht="12.75" hidden="false" customHeight="false" outlineLevel="0" collapsed="false">
      <c r="A182" s="116"/>
    </row>
    <row r="183" customFormat="false" ht="12.75" hidden="false" customHeight="false" outlineLevel="0" collapsed="false">
      <c r="A183" s="116"/>
    </row>
    <row r="184" customFormat="false" ht="12.75" hidden="false" customHeight="false" outlineLevel="0" collapsed="false">
      <c r="A184" s="116"/>
    </row>
    <row r="185" customFormat="false" ht="12.75" hidden="false" customHeight="false" outlineLevel="0" collapsed="false">
      <c r="A185" s="116"/>
    </row>
    <row r="186" customFormat="false" ht="12.75" hidden="false" customHeight="false" outlineLevel="0" collapsed="false">
      <c r="A186" s="116"/>
    </row>
    <row r="187" customFormat="false" ht="12.75" hidden="false" customHeight="false" outlineLevel="0" collapsed="false">
      <c r="A187" s="116"/>
    </row>
    <row r="188" customFormat="false" ht="12.75" hidden="false" customHeight="false" outlineLevel="0" collapsed="false">
      <c r="A188" s="116"/>
    </row>
    <row r="189" customFormat="false" ht="12.75" hidden="false" customHeight="false" outlineLevel="0" collapsed="false">
      <c r="A189" s="116"/>
    </row>
    <row r="190" customFormat="false" ht="12.75" hidden="false" customHeight="false" outlineLevel="0" collapsed="false">
      <c r="A190" s="116"/>
    </row>
    <row r="191" customFormat="false" ht="12.75" hidden="false" customHeight="false" outlineLevel="0" collapsed="false">
      <c r="A191" s="116"/>
    </row>
    <row r="192" customFormat="false" ht="12.75" hidden="false" customHeight="false" outlineLevel="0" collapsed="false">
      <c r="A192" s="116"/>
    </row>
    <row r="193" customFormat="false" ht="12.75" hidden="false" customHeight="false" outlineLevel="0" collapsed="false">
      <c r="A193" s="116"/>
    </row>
    <row r="194" customFormat="false" ht="12.75" hidden="false" customHeight="false" outlineLevel="0" collapsed="false">
      <c r="A194" s="116"/>
    </row>
    <row r="195" customFormat="false" ht="12.75" hidden="false" customHeight="false" outlineLevel="0" collapsed="false">
      <c r="A195" s="116"/>
    </row>
  </sheetData>
  <mergeCells count="2">
    <mergeCell ref="A1:H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H18"/>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59" width="16.7"/>
    <col collapsed="false" customWidth="true" hidden="false" outlineLevel="0" max="3" min="3" style="0" width="95.85"/>
    <col collapsed="false" customWidth="true" hidden="false" outlineLevel="0" max="4" min="4" style="0" width="17.7"/>
    <col collapsed="false" customWidth="true" hidden="false" outlineLevel="0" max="5" min="5" style="0" width="13.85"/>
    <col collapsed="false" customWidth="true" hidden="false" outlineLevel="0" max="6" min="6" style="0" width="12.7"/>
    <col collapsed="false" customWidth="true" hidden="false" outlineLevel="0" max="7" min="7" style="0" width="11.42"/>
    <col collapsed="false" customWidth="true" hidden="false" outlineLevel="0" max="8" min="8" style="0" width="10.41"/>
    <col collapsed="false" customWidth="true" hidden="false" outlineLevel="0" max="11" min="9" style="0" width="12.85"/>
  </cols>
  <sheetData>
    <row r="1" customFormat="false" ht="20.25" hidden="false" customHeight="false" outlineLevel="0" collapsed="false">
      <c r="A1" s="4" t="s">
        <v>0</v>
      </c>
      <c r="B1" s="4"/>
      <c r="C1" s="4"/>
      <c r="D1" s="4"/>
      <c r="E1" s="4"/>
      <c r="F1" s="4"/>
      <c r="G1" s="4"/>
      <c r="H1" s="4"/>
      <c r="I1" s="5"/>
      <c r="J1" s="5"/>
      <c r="K1" s="5"/>
    </row>
    <row r="2" customFormat="false" ht="15.75" hidden="false" customHeight="true" outlineLevel="0" collapsed="false">
      <c r="A2" s="7" t="s">
        <v>1335</v>
      </c>
      <c r="B2" s="7"/>
      <c r="C2" s="7"/>
      <c r="D2" s="64"/>
      <c r="E2" s="9"/>
      <c r="F2" s="9"/>
      <c r="G2" s="60"/>
    </row>
    <row r="3" customFormat="false" ht="12.75" hidden="false" customHeight="false" outlineLevel="0" collapsed="false">
      <c r="E3" s="10" t="s">
        <v>2</v>
      </c>
      <c r="F3" s="11"/>
      <c r="G3" s="11"/>
      <c r="H3" s="144" t="n">
        <f aca="false">SUM(H6:H9997)</f>
        <v>4.11111111111111</v>
      </c>
    </row>
    <row r="4" customFormat="false" ht="12.75" hidden="false" customHeight="false" outlineLevel="0" collapsed="false">
      <c r="A4" s="13" t="s">
        <v>3</v>
      </c>
      <c r="B4" s="14" t="s">
        <v>4</v>
      </c>
      <c r="C4" s="13" t="s">
        <v>5</v>
      </c>
      <c r="D4" s="15" t="s">
        <v>6</v>
      </c>
      <c r="E4" s="16" t="s">
        <v>7</v>
      </c>
      <c r="F4" s="16" t="s">
        <v>8</v>
      </c>
      <c r="G4" s="16" t="s">
        <v>9</v>
      </c>
      <c r="H4" s="16" t="s">
        <v>10</v>
      </c>
    </row>
    <row r="5" customFormat="false" ht="12.75" hidden="false" customHeight="false" outlineLevel="0" collapsed="false">
      <c r="A5" s="17"/>
      <c r="B5" s="18"/>
      <c r="C5" s="19"/>
      <c r="D5" s="133"/>
      <c r="E5" s="21"/>
      <c r="F5" s="21"/>
      <c r="G5" s="21"/>
      <c r="H5" s="21"/>
    </row>
    <row r="6" customFormat="false" ht="38.25" hidden="false" customHeight="false" outlineLevel="0" collapsed="false">
      <c r="A6" s="105" t="n">
        <v>41762</v>
      </c>
      <c r="B6" s="3" t="s">
        <v>11</v>
      </c>
      <c r="C6" s="42" t="s">
        <v>1353</v>
      </c>
      <c r="D6" s="93" t="s">
        <v>118</v>
      </c>
      <c r="E6" s="81" t="n">
        <v>0.350694444444444</v>
      </c>
      <c r="F6" s="81" t="n">
        <v>0.756944444444445</v>
      </c>
      <c r="G6" s="94" t="n">
        <v>0.0243055555555556</v>
      </c>
      <c r="H6" s="94" t="n">
        <f aca="false">F6-(E6+G6)</f>
        <v>0.381944444444445</v>
      </c>
    </row>
    <row r="7" customFormat="false" ht="38.25" hidden="false" customHeight="false" outlineLevel="0" collapsed="false">
      <c r="A7" s="105" t="n">
        <v>41764</v>
      </c>
      <c r="B7" s="3" t="s">
        <v>11</v>
      </c>
      <c r="C7" s="106" t="s">
        <v>1354</v>
      </c>
      <c r="D7" s="79" t="s">
        <v>118</v>
      </c>
      <c r="E7" s="81" t="n">
        <v>0.350694444444444</v>
      </c>
      <c r="F7" s="81" t="n">
        <v>0.753472222222222</v>
      </c>
      <c r="G7" s="94" t="n">
        <v>0.0243055555555556</v>
      </c>
      <c r="H7" s="94" t="n">
        <f aca="false">F7-(E7+G7)</f>
        <v>0.378472222222222</v>
      </c>
    </row>
    <row r="8" customFormat="false" ht="38.25" hidden="false" customHeight="false" outlineLevel="0" collapsed="false">
      <c r="A8" s="105" t="n">
        <v>41765</v>
      </c>
      <c r="B8" s="3" t="s">
        <v>11</v>
      </c>
      <c r="C8" s="106" t="s">
        <v>1355</v>
      </c>
      <c r="D8" s="79" t="s">
        <v>118</v>
      </c>
      <c r="E8" s="81" t="n">
        <v>0.347222222222222</v>
      </c>
      <c r="F8" s="81" t="n">
        <v>0.756944444444445</v>
      </c>
      <c r="G8" s="94" t="n">
        <v>0.0208333333333333</v>
      </c>
      <c r="H8" s="94" t="n">
        <f aca="false">F8-(E8+G8)</f>
        <v>0.388888888888889</v>
      </c>
    </row>
    <row r="9" customFormat="false" ht="12.75" hidden="false" customHeight="false" outlineLevel="0" collapsed="false">
      <c r="A9" s="105" t="n">
        <v>41766</v>
      </c>
      <c r="B9" s="0"/>
      <c r="C9" s="173" t="s">
        <v>1356</v>
      </c>
      <c r="D9" s="79" t="s">
        <v>118</v>
      </c>
      <c r="E9" s="81" t="n">
        <v>0.347222222222222</v>
      </c>
      <c r="F9" s="81" t="n">
        <v>0.548611111111111</v>
      </c>
      <c r="G9" s="94" t="n">
        <v>0</v>
      </c>
      <c r="H9" s="94" t="n">
        <f aca="false">F9-(E9+G9)</f>
        <v>0.201388888888889</v>
      </c>
    </row>
    <row r="10" customFormat="false" ht="38.25" hidden="false" customHeight="false" outlineLevel="0" collapsed="false">
      <c r="A10" s="105" t="n">
        <v>41768</v>
      </c>
      <c r="B10" s="3" t="s">
        <v>11</v>
      </c>
      <c r="C10" s="106" t="s">
        <v>1357</v>
      </c>
      <c r="D10" s="79" t="s">
        <v>118</v>
      </c>
      <c r="E10" s="81" t="n">
        <v>0.350694444444444</v>
      </c>
      <c r="F10" s="81" t="n">
        <v>0.756944444444445</v>
      </c>
      <c r="G10" s="94" t="n">
        <v>0.0243055555555556</v>
      </c>
      <c r="H10" s="94" t="n">
        <f aca="false">F10-(E10+G10)</f>
        <v>0.381944444444445</v>
      </c>
    </row>
    <row r="11" customFormat="false" ht="38.25" hidden="false" customHeight="false" outlineLevel="0" collapsed="false">
      <c r="A11" s="105" t="n">
        <v>41769</v>
      </c>
      <c r="B11" s="3" t="s">
        <v>11</v>
      </c>
      <c r="C11" s="106" t="s">
        <v>1358</v>
      </c>
      <c r="D11" s="79" t="s">
        <v>118</v>
      </c>
      <c r="E11" s="81" t="n">
        <v>0.347222222222222</v>
      </c>
      <c r="F11" s="81" t="n">
        <v>0.75</v>
      </c>
      <c r="G11" s="94" t="n">
        <v>0.0243055555555556</v>
      </c>
      <c r="H11" s="94" t="n">
        <f aca="false">F11-(E11+G11)</f>
        <v>0.378472222222222</v>
      </c>
    </row>
    <row r="12" customFormat="false" ht="38.25" hidden="false" customHeight="false" outlineLevel="0" collapsed="false">
      <c r="A12" s="105" t="n">
        <v>41771</v>
      </c>
      <c r="B12" s="3" t="s">
        <v>11</v>
      </c>
      <c r="C12" s="106" t="s">
        <v>1359</v>
      </c>
      <c r="D12" s="79" t="s">
        <v>118</v>
      </c>
      <c r="E12" s="81" t="n">
        <v>0.350694444444444</v>
      </c>
      <c r="F12" s="81" t="n">
        <v>0.756944444444445</v>
      </c>
      <c r="G12" s="94" t="n">
        <v>0.0277777777777778</v>
      </c>
      <c r="H12" s="94" t="n">
        <f aca="false">F12-(E12+G12)</f>
        <v>0.378472222222222</v>
      </c>
    </row>
    <row r="13" customFormat="false" ht="51" hidden="false" customHeight="false" outlineLevel="0" collapsed="false">
      <c r="A13" s="105" t="n">
        <v>41772</v>
      </c>
      <c r="B13" s="3" t="s">
        <v>11</v>
      </c>
      <c r="C13" s="106" t="s">
        <v>1360</v>
      </c>
      <c r="D13" s="79" t="s">
        <v>118</v>
      </c>
      <c r="E13" s="81" t="n">
        <v>0.347222222222222</v>
      </c>
      <c r="F13" s="81" t="n">
        <v>0.756944444444445</v>
      </c>
      <c r="G13" s="94" t="n">
        <v>0.0243055555555556</v>
      </c>
      <c r="H13" s="94" t="n">
        <f aca="false">F13-(E13+G13)</f>
        <v>0.385416666666667</v>
      </c>
    </row>
    <row r="14" customFormat="false" ht="25.5" hidden="false" customHeight="false" outlineLevel="0" collapsed="false">
      <c r="A14" s="105" t="n">
        <v>41773</v>
      </c>
      <c r="B14" s="3" t="s">
        <v>11</v>
      </c>
      <c r="C14" s="106" t="s">
        <v>1361</v>
      </c>
      <c r="D14" s="79" t="s">
        <v>118</v>
      </c>
      <c r="E14" s="81" t="n">
        <v>0.354166666666667</v>
      </c>
      <c r="F14" s="81" t="n">
        <v>0.666666666666667</v>
      </c>
      <c r="G14" s="94" t="n">
        <v>0.0243055555555556</v>
      </c>
      <c r="H14" s="94" t="n">
        <f aca="false">F14-(E14+G14)</f>
        <v>0.288194444444444</v>
      </c>
    </row>
    <row r="15" customFormat="false" ht="25.5" hidden="false" customHeight="false" outlineLevel="0" collapsed="false">
      <c r="A15" s="105" t="n">
        <v>41774</v>
      </c>
      <c r="B15" s="3" t="s">
        <v>11</v>
      </c>
      <c r="C15" s="106" t="s">
        <v>1362</v>
      </c>
      <c r="D15" s="79" t="s">
        <v>118</v>
      </c>
      <c r="E15" s="81" t="n">
        <v>0.625</v>
      </c>
      <c r="F15" s="81" t="n">
        <v>0.753472222222222</v>
      </c>
      <c r="G15" s="94" t="n">
        <v>0</v>
      </c>
      <c r="H15" s="94" t="n">
        <f aca="false">F15-(E15+G15)</f>
        <v>0.128472222222222</v>
      </c>
    </row>
    <row r="16" customFormat="false" ht="38.25" hidden="false" customHeight="false" outlineLevel="0" collapsed="false">
      <c r="A16" s="105" t="n">
        <v>41781</v>
      </c>
      <c r="B16" s="3" t="s">
        <v>11</v>
      </c>
      <c r="C16" s="106" t="s">
        <v>1363</v>
      </c>
      <c r="D16" s="79" t="s">
        <v>118</v>
      </c>
      <c r="E16" s="81" t="n">
        <v>0.350694444444444</v>
      </c>
      <c r="F16" s="81" t="n">
        <v>0.756944444444445</v>
      </c>
      <c r="G16" s="94" t="n">
        <v>0.0243055555555556</v>
      </c>
      <c r="H16" s="94" t="n">
        <f aca="false">F16-(E16+G16)</f>
        <v>0.381944444444445</v>
      </c>
    </row>
    <row r="17" customFormat="false" ht="25.5" hidden="false" customHeight="false" outlineLevel="0" collapsed="false">
      <c r="A17" s="105" t="n">
        <v>41782</v>
      </c>
      <c r="B17" s="3" t="s">
        <v>11</v>
      </c>
      <c r="C17" s="106" t="s">
        <v>1364</v>
      </c>
      <c r="D17" s="79" t="s">
        <v>118</v>
      </c>
      <c r="E17" s="81" t="n">
        <v>0.347222222222222</v>
      </c>
      <c r="F17" s="81" t="n">
        <v>0.753472222222222</v>
      </c>
      <c r="G17" s="94" t="n">
        <v>0.0243055555555556</v>
      </c>
      <c r="H17" s="94" t="n">
        <f aca="false">F17-(E17+G17)</f>
        <v>0.381944444444444</v>
      </c>
    </row>
    <row r="18" customFormat="false" ht="12.75" hidden="false" customHeight="false" outlineLevel="0" collapsed="false">
      <c r="A18" s="105" t="n">
        <v>41783</v>
      </c>
      <c r="B18" s="3" t="s">
        <v>11</v>
      </c>
      <c r="C18" s="106" t="s">
        <v>1365</v>
      </c>
      <c r="D18" s="79" t="s">
        <v>118</v>
      </c>
      <c r="E18" s="81" t="n">
        <v>0.350694444444444</v>
      </c>
      <c r="F18" s="81" t="n">
        <v>0.40625</v>
      </c>
      <c r="G18" s="94" t="n">
        <v>0</v>
      </c>
      <c r="H18" s="94" t="n">
        <f aca="false">F18-(E18+G18)</f>
        <v>0.0555555555555556</v>
      </c>
    </row>
    <row r="19" customFormat="false" ht="15" hidden="false" customHeight="false" outlineLevel="0" collapsed="false">
      <c r="A19" s="196"/>
      <c r="B19" s="3"/>
      <c r="C19" s="84"/>
      <c r="D19" s="79"/>
      <c r="E19" s="81"/>
      <c r="F19" s="81"/>
      <c r="G19" s="94"/>
      <c r="H19" s="94"/>
    </row>
    <row r="20" customFormat="false" ht="15" hidden="false" customHeight="false" outlineLevel="0" collapsed="false">
      <c r="A20" s="196"/>
      <c r="B20" s="91"/>
      <c r="C20" s="168"/>
      <c r="D20" s="93"/>
      <c r="E20" s="81"/>
      <c r="F20" s="81"/>
      <c r="G20" s="94"/>
      <c r="H20" s="94"/>
    </row>
    <row r="21" customFormat="false" ht="15" hidden="false" customHeight="false" outlineLevel="0" collapsed="false">
      <c r="A21" s="196"/>
      <c r="B21" s="3"/>
      <c r="C21" s="84"/>
      <c r="D21" s="79"/>
      <c r="E21" s="81"/>
      <c r="F21" s="81"/>
      <c r="G21" s="94"/>
      <c r="H21" s="94"/>
    </row>
    <row r="22" customFormat="false" ht="15" hidden="false" customHeight="false" outlineLevel="0" collapsed="false">
      <c r="A22" s="196"/>
      <c r="B22" s="3"/>
      <c r="C22" s="84"/>
      <c r="D22" s="79"/>
      <c r="E22" s="81"/>
      <c r="F22" s="81"/>
      <c r="G22" s="94"/>
      <c r="H22" s="94"/>
    </row>
    <row r="23" customFormat="false" ht="15" hidden="false" customHeight="false" outlineLevel="0" collapsed="false">
      <c r="A23" s="196"/>
      <c r="B23" s="91"/>
      <c r="C23" s="168"/>
      <c r="D23" s="93"/>
      <c r="E23" s="81"/>
      <c r="F23" s="81"/>
      <c r="G23" s="94"/>
      <c r="H23" s="94"/>
    </row>
    <row r="24" customFormat="false" ht="12.75" hidden="false" customHeight="false" outlineLevel="0" collapsed="false">
      <c r="A24" s="151"/>
      <c r="B24" s="91"/>
      <c r="C24" s="84"/>
      <c r="D24" s="93"/>
      <c r="E24" s="81"/>
      <c r="F24" s="81"/>
      <c r="G24" s="94"/>
      <c r="H24" s="94" t="n">
        <f aca="false">F24-(E24+G24)</f>
        <v>0</v>
      </c>
    </row>
    <row r="25" customFormat="false" ht="12.75" hidden="false" customHeight="false" outlineLevel="0" collapsed="false">
      <c r="A25" s="151"/>
      <c r="B25" s="91"/>
      <c r="C25" s="84"/>
      <c r="D25" s="93"/>
      <c r="E25" s="81"/>
      <c r="F25" s="81"/>
      <c r="G25" s="94"/>
      <c r="H25" s="94" t="n">
        <f aca="false">F25-(E25+G25)</f>
        <v>0</v>
      </c>
    </row>
    <row r="26" customFormat="false" ht="12.75" hidden="false" customHeight="false" outlineLevel="0" collapsed="false">
      <c r="A26" s="151"/>
      <c r="B26" s="91"/>
      <c r="C26" s="84"/>
      <c r="D26" s="93"/>
      <c r="E26" s="81"/>
      <c r="F26" s="81"/>
      <c r="G26" s="94"/>
      <c r="H26" s="94" t="n">
        <f aca="false">F26-(E26+G26)</f>
        <v>0</v>
      </c>
    </row>
    <row r="27" customFormat="false" ht="12.75" hidden="false" customHeight="false" outlineLevel="0" collapsed="false">
      <c r="A27" s="151"/>
      <c r="B27" s="91"/>
      <c r="C27" s="84"/>
      <c r="D27" s="93"/>
      <c r="E27" s="81"/>
      <c r="F27" s="81"/>
      <c r="G27" s="94"/>
      <c r="H27" s="94" t="n">
        <f aca="false">F27-(E27+G27)</f>
        <v>0</v>
      </c>
    </row>
    <row r="28" customFormat="false" ht="12.75" hidden="false" customHeight="false" outlineLevel="0" collapsed="false">
      <c r="A28" s="151"/>
      <c r="B28" s="91"/>
      <c r="C28" s="84"/>
      <c r="D28" s="93"/>
      <c r="E28" s="81"/>
      <c r="F28" s="81"/>
      <c r="G28" s="94"/>
      <c r="H28" s="94" t="n">
        <f aca="false">F28-(E28+G28)</f>
        <v>0</v>
      </c>
    </row>
    <row r="29" customFormat="false" ht="12.75" hidden="false" customHeight="false" outlineLevel="0" collapsed="false">
      <c r="A29" s="151"/>
      <c r="B29" s="91"/>
      <c r="C29" s="84"/>
      <c r="D29" s="93"/>
      <c r="E29" s="81"/>
      <c r="F29" s="81"/>
      <c r="G29" s="94"/>
      <c r="H29" s="94" t="n">
        <f aca="false">F29-(E29+G29)</f>
        <v>0</v>
      </c>
    </row>
    <row r="30" customFormat="false" ht="12.75" hidden="false" customHeight="false" outlineLevel="0" collapsed="false">
      <c r="A30" s="151"/>
      <c r="B30" s="91"/>
      <c r="C30" s="84"/>
      <c r="D30" s="93"/>
      <c r="E30" s="81"/>
      <c r="F30" s="81"/>
      <c r="G30" s="94"/>
      <c r="H30" s="94" t="n">
        <f aca="false">F30-(E30+G30)</f>
        <v>0</v>
      </c>
    </row>
    <row r="31" customFormat="false" ht="12.75" hidden="false" customHeight="false" outlineLevel="0" collapsed="false">
      <c r="A31" s="151"/>
      <c r="B31" s="91"/>
      <c r="C31" s="84"/>
      <c r="D31" s="93"/>
      <c r="E31" s="81"/>
      <c r="F31" s="81"/>
      <c r="G31" s="94"/>
      <c r="H31" s="94" t="n">
        <f aca="false">F31-(E31+G31)</f>
        <v>0</v>
      </c>
    </row>
    <row r="32" customFormat="false" ht="12.75" hidden="false" customHeight="false" outlineLevel="0" collapsed="false">
      <c r="A32" s="151"/>
      <c r="B32" s="91"/>
      <c r="C32" s="84"/>
      <c r="D32" s="93"/>
      <c r="E32" s="81"/>
      <c r="F32" s="81"/>
      <c r="G32" s="94"/>
      <c r="H32" s="94" t="n">
        <f aca="false">F32-(E32+G32)</f>
        <v>0</v>
      </c>
    </row>
    <row r="33" customFormat="false" ht="12.75" hidden="false" customHeight="false" outlineLevel="0" collapsed="false">
      <c r="A33" s="151"/>
      <c r="B33" s="91"/>
      <c r="C33" s="84"/>
      <c r="D33" s="93"/>
      <c r="E33" s="81"/>
      <c r="F33" s="81"/>
      <c r="G33" s="94"/>
      <c r="H33" s="94" t="n">
        <f aca="false">F33-(E33+G33)</f>
        <v>0</v>
      </c>
    </row>
    <row r="34" customFormat="false" ht="12.75" hidden="false" customHeight="false" outlineLevel="0" collapsed="false">
      <c r="A34" s="151"/>
      <c r="B34" s="91"/>
      <c r="C34" s="84"/>
      <c r="D34" s="93"/>
      <c r="E34" s="81"/>
      <c r="F34" s="81"/>
      <c r="G34" s="94"/>
      <c r="H34" s="94" t="n">
        <f aca="false">F34-(E34+G34)</f>
        <v>0</v>
      </c>
    </row>
    <row r="35" customFormat="false" ht="12.75" hidden="false" customHeight="false" outlineLevel="0" collapsed="false">
      <c r="A35" s="151"/>
      <c r="B35" s="91"/>
      <c r="C35" s="84"/>
      <c r="D35" s="93"/>
      <c r="E35" s="81"/>
      <c r="F35" s="81"/>
      <c r="G35" s="94"/>
      <c r="H35" s="94" t="n">
        <f aca="false">F35-(E35+G35)</f>
        <v>0</v>
      </c>
    </row>
    <row r="36" customFormat="false" ht="12.75" hidden="false" customHeight="false" outlineLevel="0" collapsed="false">
      <c r="A36" s="151"/>
      <c r="B36" s="91"/>
      <c r="C36" s="84"/>
      <c r="D36" s="93"/>
      <c r="E36" s="81"/>
      <c r="F36" s="81"/>
      <c r="G36" s="94"/>
      <c r="H36" s="94"/>
    </row>
    <row r="37" customFormat="false" ht="12.75" hidden="false" customHeight="false" outlineLevel="0" collapsed="false">
      <c r="A37" s="151"/>
      <c r="B37" s="91"/>
      <c r="C37" s="84"/>
      <c r="D37" s="93"/>
      <c r="E37" s="81"/>
      <c r="F37" s="81"/>
      <c r="G37" s="94"/>
      <c r="H37" s="94"/>
    </row>
    <row r="38" customFormat="false" ht="12.75" hidden="false" customHeight="false" outlineLevel="0" collapsed="false">
      <c r="A38" s="151"/>
      <c r="B38" s="91"/>
      <c r="C38" s="84"/>
      <c r="D38" s="93"/>
      <c r="E38" s="81"/>
      <c r="F38" s="81"/>
      <c r="G38" s="94"/>
      <c r="H38" s="94"/>
    </row>
    <row r="39" customFormat="false" ht="12.75" hidden="false" customHeight="false" outlineLevel="0" collapsed="false">
      <c r="A39" s="151"/>
      <c r="B39" s="91"/>
      <c r="C39" s="84"/>
      <c r="D39" s="93"/>
      <c r="E39" s="81"/>
      <c r="F39" s="81"/>
      <c r="G39" s="94"/>
      <c r="H39" s="94"/>
    </row>
    <row r="40" customFormat="false" ht="12.75" hidden="false" customHeight="false" outlineLevel="0" collapsed="false">
      <c r="A40" s="151"/>
      <c r="B40" s="91"/>
      <c r="C40" s="84"/>
      <c r="D40" s="93"/>
      <c r="E40" s="81"/>
      <c r="F40" s="81"/>
      <c r="G40" s="94"/>
      <c r="H40" s="94"/>
    </row>
    <row r="41" customFormat="false" ht="12.75" hidden="false" customHeight="false" outlineLevel="0" collapsed="false">
      <c r="A41" s="151"/>
      <c r="B41" s="91"/>
      <c r="C41" s="84"/>
      <c r="D41" s="93"/>
      <c r="E41" s="81"/>
      <c r="F41" s="81"/>
      <c r="G41" s="94"/>
      <c r="H41" s="94"/>
    </row>
    <row r="42" customFormat="false" ht="12.75" hidden="false" customHeight="false" outlineLevel="0" collapsed="false">
      <c r="A42" s="151"/>
      <c r="B42" s="91"/>
      <c r="C42" s="84"/>
      <c r="D42" s="93"/>
      <c r="E42" s="81"/>
      <c r="F42" s="81"/>
      <c r="G42" s="94"/>
      <c r="H42" s="94"/>
    </row>
    <row r="43" customFormat="false" ht="12.75" hidden="false" customHeight="false" outlineLevel="0" collapsed="false">
      <c r="A43" s="151"/>
      <c r="B43" s="91"/>
      <c r="C43" s="84"/>
      <c r="D43" s="93"/>
      <c r="E43" s="81"/>
      <c r="F43" s="81"/>
      <c r="G43" s="94"/>
      <c r="H43" s="94"/>
    </row>
    <row r="44" customFormat="false" ht="12.75" hidden="false" customHeight="false" outlineLevel="0" collapsed="false">
      <c r="A44" s="151"/>
      <c r="B44" s="91"/>
      <c r="C44" s="84"/>
      <c r="D44" s="93"/>
      <c r="E44" s="81"/>
      <c r="F44" s="81"/>
      <c r="G44" s="94"/>
      <c r="H44" s="94"/>
    </row>
    <row r="45" customFormat="false" ht="12.75" hidden="false" customHeight="false" outlineLevel="0" collapsed="false">
      <c r="A45" s="151"/>
      <c r="B45" s="91"/>
      <c r="C45" s="84"/>
      <c r="D45" s="93"/>
      <c r="E45" s="81"/>
      <c r="F45" s="81"/>
      <c r="G45" s="94"/>
      <c r="H45" s="94"/>
    </row>
    <row r="46" customFormat="false" ht="12.75" hidden="false" customHeight="false" outlineLevel="0" collapsed="false">
      <c r="A46" s="151"/>
      <c r="B46" s="91"/>
      <c r="C46" s="84"/>
      <c r="D46" s="93"/>
      <c r="E46" s="81"/>
      <c r="F46" s="81"/>
      <c r="G46" s="94"/>
      <c r="H46" s="94"/>
    </row>
    <row r="47" customFormat="false" ht="12.75" hidden="false" customHeight="false" outlineLevel="0" collapsed="false">
      <c r="A47" s="151"/>
      <c r="B47" s="91"/>
      <c r="C47" s="84"/>
      <c r="D47" s="93"/>
      <c r="E47" s="81"/>
      <c r="F47" s="81"/>
      <c r="G47" s="94"/>
      <c r="H47" s="94"/>
    </row>
    <row r="48" customFormat="false" ht="12.75" hidden="false" customHeight="false" outlineLevel="0" collapsed="false">
      <c r="A48" s="151"/>
      <c r="B48" s="91"/>
      <c r="C48" s="84"/>
      <c r="D48" s="93"/>
      <c r="E48" s="81"/>
      <c r="F48" s="81"/>
      <c r="G48" s="94"/>
      <c r="H48" s="94"/>
    </row>
    <row r="49" customFormat="false" ht="12.75" hidden="false" customHeight="false" outlineLevel="0" collapsed="false">
      <c r="A49" s="151"/>
      <c r="B49" s="91"/>
      <c r="C49" s="84"/>
      <c r="D49" s="93"/>
      <c r="E49" s="81"/>
      <c r="F49" s="81"/>
      <c r="G49" s="94"/>
      <c r="H49" s="94"/>
    </row>
    <row r="50" customFormat="false" ht="12.75" hidden="false" customHeight="false" outlineLevel="0" collapsed="false">
      <c r="A50" s="151"/>
      <c r="B50" s="91"/>
      <c r="C50" s="84"/>
      <c r="D50" s="93"/>
      <c r="E50" s="81"/>
      <c r="F50" s="81"/>
      <c r="G50" s="94"/>
      <c r="H50" s="94"/>
    </row>
    <row r="51" customFormat="false" ht="12.75" hidden="false" customHeight="false" outlineLevel="0" collapsed="false">
      <c r="A51" s="151"/>
      <c r="B51" s="91"/>
      <c r="C51" s="84"/>
      <c r="D51" s="93"/>
      <c r="E51" s="81"/>
      <c r="F51" s="81"/>
      <c r="G51" s="94"/>
      <c r="H51" s="94"/>
    </row>
    <row r="52" customFormat="false" ht="12.75" hidden="false" customHeight="false" outlineLevel="0" collapsed="false">
      <c r="A52" s="151"/>
      <c r="B52" s="91"/>
      <c r="C52" s="84"/>
      <c r="D52" s="93"/>
      <c r="E52" s="81"/>
      <c r="F52" s="81"/>
      <c r="G52" s="94"/>
      <c r="H52" s="94"/>
    </row>
    <row r="53" customFormat="false" ht="12.75" hidden="false" customHeight="false" outlineLevel="0" collapsed="false">
      <c r="A53" s="151"/>
      <c r="B53" s="91"/>
      <c r="C53" s="84"/>
      <c r="D53" s="93"/>
      <c r="E53" s="81"/>
      <c r="F53" s="81"/>
      <c r="G53" s="94"/>
      <c r="H53" s="94"/>
    </row>
    <row r="54" customFormat="false" ht="12.75" hidden="false" customHeight="false" outlineLevel="0" collapsed="false">
      <c r="A54" s="151"/>
      <c r="B54" s="91"/>
      <c r="C54" s="84"/>
      <c r="D54" s="93"/>
      <c r="E54" s="81"/>
      <c r="F54" s="81"/>
      <c r="G54" s="94"/>
      <c r="H54" s="94"/>
    </row>
    <row r="55" customFormat="false" ht="12.75" hidden="false" customHeight="false" outlineLevel="0" collapsed="false">
      <c r="A55" s="151"/>
      <c r="B55" s="91"/>
      <c r="C55" s="84"/>
      <c r="D55" s="93"/>
      <c r="E55" s="81"/>
      <c r="F55" s="81"/>
      <c r="G55" s="94"/>
      <c r="H55" s="94"/>
    </row>
    <row r="56" customFormat="false" ht="12.75" hidden="false" customHeight="false" outlineLevel="0" collapsed="false">
      <c r="A56" s="151"/>
      <c r="B56" s="91"/>
      <c r="C56" s="84"/>
      <c r="D56" s="93"/>
      <c r="E56" s="81"/>
      <c r="F56" s="81"/>
      <c r="G56" s="94"/>
      <c r="H56" s="94"/>
    </row>
    <row r="57" customFormat="false" ht="12.75" hidden="false" customHeight="false" outlineLevel="0" collapsed="false">
      <c r="A57" s="151"/>
      <c r="B57" s="91"/>
      <c r="C57" s="84"/>
      <c r="D57" s="93"/>
      <c r="E57" s="81"/>
      <c r="F57" s="81"/>
      <c r="G57" s="94"/>
      <c r="H57" s="94"/>
    </row>
    <row r="58" customFormat="false" ht="12.75" hidden="false" customHeight="false" outlineLevel="0" collapsed="false">
      <c r="A58" s="151"/>
      <c r="B58" s="91"/>
      <c r="C58" s="84"/>
      <c r="D58" s="93"/>
      <c r="E58" s="81"/>
      <c r="F58" s="81"/>
      <c r="G58" s="94"/>
      <c r="H58" s="94"/>
    </row>
    <row r="59" customFormat="false" ht="12.75" hidden="false" customHeight="false" outlineLevel="0" collapsed="false">
      <c r="A59" s="151"/>
      <c r="B59" s="91"/>
      <c r="C59" s="84"/>
      <c r="D59" s="93"/>
      <c r="E59" s="81"/>
      <c r="F59" s="81"/>
      <c r="G59" s="94"/>
      <c r="H59" s="94"/>
    </row>
    <row r="60" customFormat="false" ht="12.75" hidden="false" customHeight="false" outlineLevel="0" collapsed="false">
      <c r="A60" s="151"/>
      <c r="B60" s="91"/>
      <c r="C60" s="84"/>
      <c r="D60" s="93"/>
      <c r="E60" s="81"/>
      <c r="F60" s="81"/>
      <c r="G60" s="94"/>
      <c r="H60" s="94"/>
    </row>
    <row r="61" customFormat="false" ht="12.75" hidden="false" customHeight="false" outlineLevel="0" collapsed="false">
      <c r="A61" s="151"/>
      <c r="B61" s="91"/>
      <c r="C61" s="84"/>
      <c r="D61" s="93"/>
      <c r="E61" s="81"/>
      <c r="F61" s="81"/>
      <c r="G61" s="94"/>
      <c r="H61" s="94"/>
    </row>
    <row r="62" customFormat="false" ht="12.75" hidden="false" customHeight="false" outlineLevel="0" collapsed="false">
      <c r="A62" s="151"/>
      <c r="B62" s="91"/>
      <c r="C62" s="84"/>
      <c r="D62" s="93"/>
      <c r="E62" s="81"/>
      <c r="F62" s="81"/>
      <c r="G62" s="94"/>
      <c r="H62" s="94"/>
    </row>
    <row r="63" customFormat="false" ht="12.75" hidden="false" customHeight="false" outlineLevel="0" collapsed="false">
      <c r="A63" s="151"/>
      <c r="B63" s="152"/>
      <c r="C63" s="84"/>
      <c r="D63" s="93"/>
      <c r="E63" s="81"/>
      <c r="F63" s="81"/>
      <c r="G63" s="94"/>
      <c r="H63" s="94"/>
    </row>
    <row r="64" customFormat="false" ht="12.75" hidden="false" customHeight="false" outlineLevel="0" collapsed="false">
      <c r="A64" s="151"/>
      <c r="B64" s="153"/>
      <c r="C64" s="154"/>
      <c r="D64" s="93"/>
      <c r="E64" s="81"/>
      <c r="F64" s="81"/>
      <c r="G64" s="94"/>
      <c r="H64" s="94"/>
    </row>
    <row r="65" customFormat="false" ht="12.75" hidden="false" customHeight="false" outlineLevel="0" collapsed="false">
      <c r="A65" s="151"/>
      <c r="B65" s="153"/>
      <c r="C65" s="154"/>
      <c r="D65" s="93"/>
      <c r="E65" s="81"/>
      <c r="F65" s="81"/>
      <c r="G65" s="94"/>
      <c r="H65" s="94"/>
    </row>
    <row r="66" customFormat="false" ht="12.75" hidden="false" customHeight="false" outlineLevel="0" collapsed="false">
      <c r="A66" s="151"/>
      <c r="B66" s="153"/>
      <c r="C66" s="154"/>
      <c r="D66" s="93"/>
      <c r="E66" s="81"/>
      <c r="F66" s="81"/>
      <c r="G66" s="94"/>
      <c r="H66" s="94"/>
    </row>
    <row r="67" customFormat="false" ht="12.75" hidden="false" customHeight="false" outlineLevel="0" collapsed="false">
      <c r="A67" s="151"/>
      <c r="B67" s="153"/>
      <c r="C67" s="154"/>
      <c r="D67" s="93"/>
      <c r="E67" s="81"/>
      <c r="F67" s="81"/>
      <c r="G67" s="94"/>
      <c r="H67" s="94"/>
    </row>
    <row r="68" customFormat="false" ht="12.75" hidden="false" customHeight="false" outlineLevel="0" collapsed="false">
      <c r="A68" s="116"/>
    </row>
    <row r="69" customFormat="false" ht="12.75" hidden="false" customHeight="false" outlineLevel="0" collapsed="false">
      <c r="A69" s="116"/>
    </row>
    <row r="70" customFormat="false" ht="12.75" hidden="false" customHeight="false" outlineLevel="0" collapsed="false">
      <c r="A70" s="116"/>
    </row>
    <row r="71" customFormat="false" ht="12.75" hidden="false" customHeight="false" outlineLevel="0" collapsed="false">
      <c r="A71" s="116"/>
    </row>
    <row r="72" customFormat="false" ht="12.75" hidden="false" customHeight="false" outlineLevel="0" collapsed="false">
      <c r="A72" s="116"/>
    </row>
    <row r="73" customFormat="false" ht="12.75" hidden="false" customHeight="false" outlineLevel="0" collapsed="false">
      <c r="A73" s="116"/>
    </row>
    <row r="74" customFormat="false" ht="12.75" hidden="false" customHeight="false" outlineLevel="0" collapsed="false">
      <c r="A74" s="116"/>
    </row>
    <row r="75" customFormat="false" ht="12.75" hidden="false" customHeight="false" outlineLevel="0" collapsed="false">
      <c r="A75" s="116"/>
    </row>
    <row r="76" customFormat="false" ht="12.75" hidden="false" customHeight="false" outlineLevel="0" collapsed="false">
      <c r="A76" s="116"/>
    </row>
    <row r="77" customFormat="false" ht="12.75" hidden="false" customHeight="false" outlineLevel="0" collapsed="false">
      <c r="A77" s="116"/>
    </row>
    <row r="78" customFormat="false" ht="12.75" hidden="false" customHeight="false" outlineLevel="0" collapsed="false">
      <c r="A78" s="116"/>
    </row>
    <row r="79" customFormat="false" ht="12.75" hidden="false" customHeight="false" outlineLevel="0" collapsed="false">
      <c r="A79" s="116"/>
    </row>
    <row r="80" customFormat="false" ht="12.75" hidden="false" customHeight="false" outlineLevel="0" collapsed="false">
      <c r="A80" s="116"/>
    </row>
    <row r="81" customFormat="false" ht="12.75" hidden="false" customHeight="false" outlineLevel="0" collapsed="false">
      <c r="A81" s="116"/>
    </row>
    <row r="82" customFormat="false" ht="12.75" hidden="false" customHeight="false" outlineLevel="0" collapsed="false">
      <c r="A82" s="116"/>
    </row>
    <row r="83" customFormat="false" ht="12.75" hidden="false" customHeight="false" outlineLevel="0" collapsed="false">
      <c r="A83" s="116"/>
    </row>
    <row r="84" customFormat="false" ht="12.75" hidden="false" customHeight="false" outlineLevel="0" collapsed="false">
      <c r="A84" s="116"/>
    </row>
    <row r="85" customFormat="false" ht="12.75" hidden="false" customHeight="false" outlineLevel="0" collapsed="false">
      <c r="A85" s="116"/>
    </row>
    <row r="86" customFormat="false" ht="12.75" hidden="false" customHeight="false" outlineLevel="0" collapsed="false">
      <c r="A86" s="116"/>
    </row>
    <row r="87" customFormat="false" ht="12.75" hidden="false" customHeight="false" outlineLevel="0" collapsed="false">
      <c r="A87" s="116"/>
    </row>
    <row r="88" customFormat="false" ht="12.75" hidden="false" customHeight="false" outlineLevel="0" collapsed="false">
      <c r="A88" s="116"/>
    </row>
    <row r="89" customFormat="false" ht="12.75" hidden="false" customHeight="false" outlineLevel="0" collapsed="false">
      <c r="A89" s="116"/>
    </row>
    <row r="90" customFormat="false" ht="12.75" hidden="false" customHeight="false" outlineLevel="0" collapsed="false">
      <c r="A90" s="116"/>
    </row>
    <row r="91" customFormat="false" ht="12.75" hidden="false" customHeight="false" outlineLevel="0" collapsed="false">
      <c r="A91" s="116"/>
    </row>
    <row r="92" customFormat="false" ht="12.75" hidden="false" customHeight="false" outlineLevel="0" collapsed="false">
      <c r="A92" s="116"/>
    </row>
    <row r="93" customFormat="false" ht="12.75" hidden="false" customHeight="false" outlineLevel="0" collapsed="false">
      <c r="A93" s="116"/>
    </row>
    <row r="94" customFormat="false" ht="12.75" hidden="false" customHeight="false" outlineLevel="0" collapsed="false">
      <c r="A94" s="116"/>
    </row>
    <row r="95" customFormat="false" ht="12.75" hidden="false" customHeight="false" outlineLevel="0" collapsed="false">
      <c r="A95" s="116"/>
    </row>
    <row r="96" customFormat="false" ht="12.75" hidden="false" customHeight="false" outlineLevel="0" collapsed="false">
      <c r="A96" s="116"/>
    </row>
    <row r="97" customFormat="false" ht="12.75" hidden="false" customHeight="false" outlineLevel="0" collapsed="false">
      <c r="A97" s="116"/>
    </row>
    <row r="98" customFormat="false" ht="12.75" hidden="false" customHeight="false" outlineLevel="0" collapsed="false">
      <c r="A98" s="116"/>
    </row>
    <row r="99" customFormat="false" ht="12.75" hidden="false" customHeight="false" outlineLevel="0" collapsed="false">
      <c r="A99" s="116"/>
    </row>
    <row r="100" customFormat="false" ht="12.75" hidden="false" customHeight="false" outlineLevel="0" collapsed="false">
      <c r="A100" s="116"/>
    </row>
    <row r="101" customFormat="false" ht="12.75" hidden="false" customHeight="false" outlineLevel="0" collapsed="false">
      <c r="A101" s="116"/>
    </row>
    <row r="102" customFormat="false" ht="12.75" hidden="false" customHeight="false" outlineLevel="0" collapsed="false">
      <c r="A102" s="116"/>
    </row>
    <row r="103" customFormat="false" ht="12.75" hidden="false" customHeight="false" outlineLevel="0" collapsed="false">
      <c r="A103" s="116"/>
    </row>
    <row r="104" customFormat="false" ht="12.75" hidden="false" customHeight="false" outlineLevel="0" collapsed="false">
      <c r="A104" s="116"/>
    </row>
    <row r="105" customFormat="false" ht="12.75" hidden="false" customHeight="false" outlineLevel="0" collapsed="false">
      <c r="A105" s="116"/>
    </row>
    <row r="106" customFormat="false" ht="12.75" hidden="false" customHeight="false" outlineLevel="0" collapsed="false">
      <c r="A106" s="116"/>
    </row>
    <row r="107" customFormat="false" ht="12.75" hidden="false" customHeight="false" outlineLevel="0" collapsed="false">
      <c r="A107" s="116"/>
    </row>
    <row r="108" customFormat="false" ht="12.75" hidden="false" customHeight="false" outlineLevel="0" collapsed="false">
      <c r="A108" s="116"/>
    </row>
    <row r="109" customFormat="false" ht="12.75" hidden="false" customHeight="false" outlineLevel="0" collapsed="false">
      <c r="A109" s="116"/>
    </row>
    <row r="110" customFormat="false" ht="12.75" hidden="false" customHeight="false" outlineLevel="0" collapsed="false">
      <c r="A110" s="116"/>
    </row>
    <row r="111" customFormat="false" ht="12.75" hidden="false" customHeight="false" outlineLevel="0" collapsed="false">
      <c r="A111" s="116"/>
    </row>
    <row r="112" customFormat="false" ht="12.75" hidden="false" customHeight="false" outlineLevel="0" collapsed="false">
      <c r="A112" s="116"/>
    </row>
    <row r="113" customFormat="false" ht="12.75" hidden="false" customHeight="false" outlineLevel="0" collapsed="false">
      <c r="A113" s="116"/>
    </row>
    <row r="114" customFormat="false" ht="12.75" hidden="false" customHeight="false" outlineLevel="0" collapsed="false">
      <c r="A114" s="116"/>
    </row>
    <row r="115" customFormat="false" ht="12.75" hidden="false" customHeight="false" outlineLevel="0" collapsed="false">
      <c r="A115" s="116"/>
    </row>
    <row r="116" customFormat="false" ht="12.75" hidden="false" customHeight="false" outlineLevel="0" collapsed="false">
      <c r="A116" s="116"/>
    </row>
    <row r="117" customFormat="false" ht="12.75" hidden="false" customHeight="false" outlineLevel="0" collapsed="false">
      <c r="A117" s="116"/>
    </row>
    <row r="118" customFormat="false" ht="12.75" hidden="false" customHeight="false" outlineLevel="0" collapsed="false">
      <c r="A118" s="116"/>
    </row>
    <row r="119" customFormat="false" ht="12.75" hidden="false" customHeight="false" outlineLevel="0" collapsed="false">
      <c r="A119" s="116"/>
    </row>
    <row r="120" customFormat="false" ht="12.75" hidden="false" customHeight="false" outlineLevel="0" collapsed="false">
      <c r="A120" s="116"/>
    </row>
    <row r="121" customFormat="false" ht="12.75" hidden="false" customHeight="false" outlineLevel="0" collapsed="false">
      <c r="A121" s="116"/>
    </row>
    <row r="122" customFormat="false" ht="12.75" hidden="false" customHeight="false" outlineLevel="0" collapsed="false">
      <c r="A122" s="116"/>
    </row>
    <row r="123" customFormat="false" ht="12.75" hidden="false" customHeight="false" outlineLevel="0" collapsed="false">
      <c r="A123" s="116"/>
    </row>
    <row r="124" customFormat="false" ht="12.75" hidden="false" customHeight="false" outlineLevel="0" collapsed="false">
      <c r="A124" s="116"/>
    </row>
    <row r="125" customFormat="false" ht="12.75" hidden="false" customHeight="false" outlineLevel="0" collapsed="false">
      <c r="A125" s="116"/>
    </row>
    <row r="126" customFormat="false" ht="12.75" hidden="false" customHeight="false" outlineLevel="0" collapsed="false">
      <c r="A126" s="116"/>
    </row>
    <row r="127" customFormat="false" ht="12.75" hidden="false" customHeight="false" outlineLevel="0" collapsed="false">
      <c r="A127" s="116"/>
    </row>
    <row r="128" customFormat="false" ht="12.75" hidden="false" customHeight="false" outlineLevel="0" collapsed="false">
      <c r="A128" s="116"/>
    </row>
    <row r="129" customFormat="false" ht="12.75" hidden="false" customHeight="false" outlineLevel="0" collapsed="false">
      <c r="A129" s="116"/>
    </row>
    <row r="130" customFormat="false" ht="12.75" hidden="false" customHeight="false" outlineLevel="0" collapsed="false">
      <c r="A130" s="116"/>
    </row>
    <row r="131" customFormat="false" ht="12.75" hidden="false" customHeight="false" outlineLevel="0" collapsed="false">
      <c r="A131" s="116"/>
    </row>
    <row r="132" customFormat="false" ht="12.75" hidden="false" customHeight="false" outlineLevel="0" collapsed="false">
      <c r="A132" s="116"/>
    </row>
    <row r="133" customFormat="false" ht="12.75" hidden="false" customHeight="false" outlineLevel="0" collapsed="false">
      <c r="A133" s="116"/>
    </row>
    <row r="134" customFormat="false" ht="12.75" hidden="false" customHeight="false" outlineLevel="0" collapsed="false">
      <c r="A134" s="116"/>
    </row>
    <row r="135" customFormat="false" ht="12.75" hidden="false" customHeight="false" outlineLevel="0" collapsed="false">
      <c r="A135" s="116"/>
    </row>
    <row r="136" customFormat="false" ht="12.75" hidden="false" customHeight="false" outlineLevel="0" collapsed="false">
      <c r="A136" s="116"/>
    </row>
    <row r="137" customFormat="false" ht="12.75" hidden="false" customHeight="false" outlineLevel="0" collapsed="false">
      <c r="A137" s="116"/>
    </row>
    <row r="138" customFormat="false" ht="12.75" hidden="false" customHeight="false" outlineLevel="0" collapsed="false">
      <c r="A138" s="116"/>
    </row>
    <row r="139" customFormat="false" ht="12.75" hidden="false" customHeight="false" outlineLevel="0" collapsed="false">
      <c r="A139" s="116"/>
    </row>
    <row r="140" customFormat="false" ht="12.75" hidden="false" customHeight="false" outlineLevel="0" collapsed="false">
      <c r="A140" s="116"/>
    </row>
    <row r="141" customFormat="false" ht="12.75" hidden="false" customHeight="false" outlineLevel="0" collapsed="false">
      <c r="A141" s="116"/>
    </row>
    <row r="142" customFormat="false" ht="12.75" hidden="false" customHeight="false" outlineLevel="0" collapsed="false">
      <c r="A142" s="116"/>
    </row>
    <row r="143" customFormat="false" ht="12.75" hidden="false" customHeight="false" outlineLevel="0" collapsed="false">
      <c r="A143" s="116"/>
    </row>
    <row r="144" customFormat="false" ht="12.75" hidden="false" customHeight="false" outlineLevel="0" collapsed="false">
      <c r="A144" s="116"/>
    </row>
    <row r="145" customFormat="false" ht="12.75" hidden="false" customHeight="false" outlineLevel="0" collapsed="false">
      <c r="A145" s="116"/>
    </row>
    <row r="146" customFormat="false" ht="12.75" hidden="false" customHeight="false" outlineLevel="0" collapsed="false">
      <c r="A146" s="116"/>
    </row>
    <row r="147" customFormat="false" ht="12.75" hidden="false" customHeight="false" outlineLevel="0" collapsed="false">
      <c r="A147" s="116"/>
    </row>
    <row r="148" customFormat="false" ht="12.75" hidden="false" customHeight="false" outlineLevel="0" collapsed="false">
      <c r="A148" s="116"/>
    </row>
    <row r="149" customFormat="false" ht="12.75" hidden="false" customHeight="false" outlineLevel="0" collapsed="false">
      <c r="A149" s="116"/>
    </row>
    <row r="150" customFormat="false" ht="12.75" hidden="false" customHeight="false" outlineLevel="0" collapsed="false">
      <c r="A150" s="116"/>
    </row>
    <row r="151" customFormat="false" ht="12.75" hidden="false" customHeight="false" outlineLevel="0" collapsed="false">
      <c r="A151" s="116"/>
    </row>
    <row r="152" customFormat="false" ht="12.75" hidden="false" customHeight="false" outlineLevel="0" collapsed="false">
      <c r="A152" s="116"/>
    </row>
    <row r="153" customFormat="false" ht="12.75" hidden="false" customHeight="false" outlineLevel="0" collapsed="false">
      <c r="A153" s="116"/>
    </row>
    <row r="154" customFormat="false" ht="12.75" hidden="false" customHeight="false" outlineLevel="0" collapsed="false">
      <c r="A154" s="116"/>
    </row>
    <row r="155" customFormat="false" ht="12.75" hidden="false" customHeight="false" outlineLevel="0" collapsed="false">
      <c r="A155" s="116"/>
    </row>
    <row r="156" customFormat="false" ht="12.75" hidden="false" customHeight="false" outlineLevel="0" collapsed="false">
      <c r="A156" s="116"/>
    </row>
    <row r="157" customFormat="false" ht="12.75" hidden="false" customHeight="false" outlineLevel="0" collapsed="false">
      <c r="A157" s="116"/>
    </row>
    <row r="158" customFormat="false" ht="12.75" hidden="false" customHeight="false" outlineLevel="0" collapsed="false">
      <c r="A158" s="116"/>
    </row>
    <row r="159" customFormat="false" ht="12.75" hidden="false" customHeight="false" outlineLevel="0" collapsed="false">
      <c r="A159" s="116"/>
    </row>
    <row r="160" customFormat="false" ht="12.75" hidden="false" customHeight="false" outlineLevel="0" collapsed="false">
      <c r="A160" s="116"/>
    </row>
    <row r="161" customFormat="false" ht="12.75" hidden="false" customHeight="false" outlineLevel="0" collapsed="false">
      <c r="A161" s="116"/>
    </row>
    <row r="162" customFormat="false" ht="12.75" hidden="false" customHeight="false" outlineLevel="0" collapsed="false">
      <c r="A162" s="116"/>
    </row>
    <row r="163" customFormat="false" ht="12.75" hidden="false" customHeight="false" outlineLevel="0" collapsed="false">
      <c r="A163" s="116"/>
    </row>
    <row r="164" customFormat="false" ht="12.75" hidden="false" customHeight="false" outlineLevel="0" collapsed="false">
      <c r="A164" s="116"/>
    </row>
    <row r="165" customFormat="false" ht="12.75" hidden="false" customHeight="false" outlineLevel="0" collapsed="false">
      <c r="A165" s="116"/>
    </row>
    <row r="166" customFormat="false" ht="12.75" hidden="false" customHeight="false" outlineLevel="0" collapsed="false">
      <c r="A166" s="116"/>
    </row>
    <row r="167" customFormat="false" ht="12.75" hidden="false" customHeight="false" outlineLevel="0" collapsed="false">
      <c r="A167" s="116"/>
    </row>
    <row r="168" customFormat="false" ht="12.75" hidden="false" customHeight="false" outlineLevel="0" collapsed="false">
      <c r="A168" s="116"/>
    </row>
    <row r="169" customFormat="false" ht="12.75" hidden="false" customHeight="false" outlineLevel="0" collapsed="false">
      <c r="A169" s="116"/>
    </row>
    <row r="170" customFormat="false" ht="12.75" hidden="false" customHeight="false" outlineLevel="0" collapsed="false">
      <c r="A170" s="116"/>
    </row>
    <row r="171" customFormat="false" ht="12.75" hidden="false" customHeight="false" outlineLevel="0" collapsed="false">
      <c r="A171" s="116"/>
    </row>
    <row r="172" customFormat="false" ht="12.75" hidden="false" customHeight="false" outlineLevel="0" collapsed="false">
      <c r="A172" s="116"/>
    </row>
    <row r="173" customFormat="false" ht="12.75" hidden="false" customHeight="false" outlineLevel="0" collapsed="false">
      <c r="A173" s="116"/>
    </row>
    <row r="174" customFormat="false" ht="12.75" hidden="false" customHeight="false" outlineLevel="0" collapsed="false">
      <c r="A174" s="116"/>
    </row>
    <row r="175" customFormat="false" ht="12.75" hidden="false" customHeight="false" outlineLevel="0" collapsed="false">
      <c r="A175" s="116"/>
    </row>
    <row r="176" customFormat="false" ht="12.75" hidden="false" customHeight="false" outlineLevel="0" collapsed="false">
      <c r="A176" s="116"/>
    </row>
    <row r="177" customFormat="false" ht="12.75" hidden="false" customHeight="false" outlineLevel="0" collapsed="false">
      <c r="A177" s="116"/>
    </row>
    <row r="178" customFormat="false" ht="12.75" hidden="false" customHeight="false" outlineLevel="0" collapsed="false">
      <c r="A178" s="116"/>
    </row>
    <row r="179" customFormat="false" ht="12.75" hidden="false" customHeight="false" outlineLevel="0" collapsed="false">
      <c r="A179" s="116"/>
    </row>
    <row r="180" customFormat="false" ht="12.75" hidden="false" customHeight="false" outlineLevel="0" collapsed="false">
      <c r="A180" s="116"/>
    </row>
    <row r="181" customFormat="false" ht="12.75" hidden="false" customHeight="false" outlineLevel="0" collapsed="false">
      <c r="A181" s="116"/>
    </row>
    <row r="182" customFormat="false" ht="12.75" hidden="false" customHeight="false" outlineLevel="0" collapsed="false">
      <c r="A182" s="116"/>
    </row>
    <row r="183" customFormat="false" ht="12.75" hidden="false" customHeight="false" outlineLevel="0" collapsed="false">
      <c r="A183" s="116"/>
    </row>
    <row r="184" customFormat="false" ht="12.75" hidden="false" customHeight="false" outlineLevel="0" collapsed="false">
      <c r="A184" s="116"/>
    </row>
    <row r="185" customFormat="false" ht="12.75" hidden="false" customHeight="false" outlineLevel="0" collapsed="false">
      <c r="A185" s="116"/>
    </row>
    <row r="186" customFormat="false" ht="12.75" hidden="false" customHeight="false" outlineLevel="0" collapsed="false">
      <c r="A186" s="116"/>
    </row>
    <row r="187" customFormat="false" ht="12.75" hidden="false" customHeight="false" outlineLevel="0" collapsed="false">
      <c r="A187" s="116"/>
    </row>
    <row r="188" customFormat="false" ht="12.75" hidden="false" customHeight="false" outlineLevel="0" collapsed="false">
      <c r="A188" s="116"/>
    </row>
    <row r="189" customFormat="false" ht="12.75" hidden="false" customHeight="false" outlineLevel="0" collapsed="false">
      <c r="A189" s="116"/>
    </row>
    <row r="190" customFormat="false" ht="12.75" hidden="false" customHeight="false" outlineLevel="0" collapsed="false">
      <c r="A190" s="116"/>
    </row>
    <row r="191" customFormat="false" ht="12.75" hidden="false" customHeight="false" outlineLevel="0" collapsed="false">
      <c r="A191" s="116"/>
    </row>
    <row r="192" customFormat="false" ht="12.75" hidden="false" customHeight="false" outlineLevel="0" collapsed="false">
      <c r="A192" s="116"/>
    </row>
    <row r="193" customFormat="false" ht="12.75" hidden="false" customHeight="false" outlineLevel="0" collapsed="false">
      <c r="A193" s="116"/>
    </row>
    <row r="194" customFormat="false" ht="12.75" hidden="false" customHeight="false" outlineLevel="0" collapsed="false">
      <c r="A194" s="116"/>
    </row>
    <row r="195" customFormat="false" ht="12.75" hidden="false" customHeight="false" outlineLevel="0" collapsed="false">
      <c r="A195" s="116"/>
    </row>
  </sheetData>
  <mergeCells count="2">
    <mergeCell ref="A1:H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5" activePane="bottomLeft" state="frozen"/>
      <selection pane="topLeft" activeCell="A1" activeCellId="0" sqref="A1"/>
      <selection pane="bottomLeft" activeCell="A24" activeCellId="1" sqref="A25:H25 A24"/>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59" width="16.7"/>
    <col collapsed="false" customWidth="true" hidden="false" outlineLevel="0" max="3" min="3" style="0" width="95.85"/>
    <col collapsed="false" customWidth="true" hidden="false" outlineLevel="0" max="4" min="4" style="0" width="17.7"/>
    <col collapsed="false" customWidth="true" hidden="false" outlineLevel="0" max="5" min="5" style="60" width="13.85"/>
    <col collapsed="false" customWidth="true" hidden="false" outlineLevel="0" max="6" min="6" style="60" width="12.7"/>
    <col collapsed="false" customWidth="true" hidden="false" outlineLevel="0" max="7" min="7" style="61" width="11.42"/>
    <col collapsed="false" customWidth="true" hidden="false" outlineLevel="0" max="8" min="8" style="60" width="10.41"/>
    <col collapsed="false" customWidth="true" hidden="false" outlineLevel="0" max="11" min="9" style="0" width="12.85"/>
  </cols>
  <sheetData>
    <row r="1" s="63" customFormat="true" ht="20.25" hidden="false" customHeight="false" outlineLevel="0" collapsed="false">
      <c r="A1" s="4" t="s">
        <v>0</v>
      </c>
      <c r="B1" s="4"/>
      <c r="C1" s="4"/>
      <c r="D1" s="4"/>
      <c r="E1" s="4"/>
      <c r="F1" s="4"/>
      <c r="G1" s="4"/>
      <c r="H1" s="4"/>
      <c r="I1" s="62"/>
      <c r="J1" s="62"/>
      <c r="K1" s="62"/>
    </row>
    <row r="2" s="63" customFormat="true" ht="15.75" hidden="false" customHeight="true" outlineLevel="0" collapsed="false">
      <c r="A2" s="7" t="s">
        <v>148</v>
      </c>
      <c r="B2" s="7"/>
      <c r="C2" s="7"/>
      <c r="D2" s="64"/>
      <c r="E2" s="65"/>
      <c r="F2" s="65"/>
      <c r="G2" s="61"/>
      <c r="H2" s="60"/>
    </row>
    <row r="3" s="63" customFormat="true" ht="12.75" hidden="false" customHeight="false" outlineLevel="0" collapsed="false">
      <c r="A3" s="0"/>
      <c r="B3" s="59"/>
      <c r="C3" s="0"/>
      <c r="D3" s="0"/>
      <c r="E3" s="66" t="s">
        <v>2</v>
      </c>
      <c r="F3" s="67"/>
      <c r="G3" s="68"/>
      <c r="H3" s="69" t="n">
        <f aca="false">SUM(H6:H9975)</f>
        <v>38.7243055555556</v>
      </c>
    </row>
    <row r="4" s="63" customFormat="true" ht="12.75" hidden="false" customHeight="false" outlineLevel="0" collapsed="false">
      <c r="A4" s="13" t="s">
        <v>3</v>
      </c>
      <c r="B4" s="14" t="s">
        <v>4</v>
      </c>
      <c r="C4" s="13" t="s">
        <v>5</v>
      </c>
      <c r="D4" s="15" t="s">
        <v>6</v>
      </c>
      <c r="E4" s="16" t="s">
        <v>7</v>
      </c>
      <c r="F4" s="16" t="s">
        <v>8</v>
      </c>
      <c r="G4" s="16" t="s">
        <v>9</v>
      </c>
      <c r="H4" s="16" t="s">
        <v>10</v>
      </c>
    </row>
    <row r="5" s="63" customFormat="true" ht="12.75" hidden="false" customHeight="false" outlineLevel="0" collapsed="false">
      <c r="A5" s="70"/>
      <c r="B5" s="71"/>
      <c r="C5" s="72"/>
      <c r="D5" s="73"/>
      <c r="E5" s="74"/>
      <c r="F5" s="74"/>
      <c r="G5" s="72"/>
      <c r="H5" s="75"/>
    </row>
    <row r="6" s="63" customFormat="true" ht="38.25" hidden="false" customHeight="false" outlineLevel="0" collapsed="false">
      <c r="A6" s="76" t="n">
        <v>41395</v>
      </c>
      <c r="B6" s="77" t="s">
        <v>11</v>
      </c>
      <c r="C6" s="78" t="s">
        <v>149</v>
      </c>
      <c r="D6" s="79" t="s">
        <v>13</v>
      </c>
      <c r="E6" s="80" t="n">
        <v>0.354166666666667</v>
      </c>
      <c r="F6" s="80" t="n">
        <v>0.75</v>
      </c>
      <c r="G6" s="81" t="n">
        <v>0.0208333333333333</v>
      </c>
      <c r="H6" s="82" t="n">
        <f aca="false">F6-(E6+G6)</f>
        <v>0.375</v>
      </c>
    </row>
    <row r="7" s="63" customFormat="true" ht="89.25" hidden="false" customHeight="false" outlineLevel="0" collapsed="false">
      <c r="A7" s="83" t="n">
        <v>41395</v>
      </c>
      <c r="B7" s="77" t="s">
        <v>11</v>
      </c>
      <c r="C7" s="84" t="s">
        <v>150</v>
      </c>
      <c r="D7" s="79" t="s">
        <v>15</v>
      </c>
      <c r="E7" s="80" t="n">
        <v>0.354166666666667</v>
      </c>
      <c r="F7" s="80" t="n">
        <v>0.75</v>
      </c>
      <c r="G7" s="85" t="n">
        <v>0.0243055555555556</v>
      </c>
      <c r="H7" s="82" t="n">
        <f aca="false">F7-(E7+G7)</f>
        <v>0.371527777777778</v>
      </c>
    </row>
    <row r="8" s="63" customFormat="true" ht="51" hidden="false" customHeight="false" outlineLevel="0" collapsed="false">
      <c r="A8" s="83" t="n">
        <v>41395</v>
      </c>
      <c r="B8" s="77" t="s">
        <v>11</v>
      </c>
      <c r="C8" s="84" t="s">
        <v>151</v>
      </c>
      <c r="D8" s="79" t="s">
        <v>63</v>
      </c>
      <c r="E8" s="86" t="n">
        <v>0.354166666666667</v>
      </c>
      <c r="F8" s="86" t="n">
        <v>0.75</v>
      </c>
      <c r="G8" s="85" t="n">
        <v>0.0138888888888889</v>
      </c>
      <c r="H8" s="87" t="n">
        <f aca="false">F8-(E8+G8)</f>
        <v>0.381944444444444</v>
      </c>
    </row>
    <row r="9" s="63" customFormat="true" ht="63.75" hidden="false" customHeight="false" outlineLevel="0" collapsed="false">
      <c r="A9" s="76" t="n">
        <v>41395</v>
      </c>
      <c r="B9" s="77" t="s">
        <v>11</v>
      </c>
      <c r="C9" s="78" t="s">
        <v>152</v>
      </c>
      <c r="D9" s="79" t="s">
        <v>19</v>
      </c>
      <c r="E9" s="80" t="n">
        <v>0.375</v>
      </c>
      <c r="F9" s="80" t="n">
        <v>0.776388888888889</v>
      </c>
      <c r="G9" s="81" t="n">
        <v>0.0347222222222222</v>
      </c>
      <c r="H9" s="82" t="n">
        <f aca="false">F9-(E9+G9)</f>
        <v>0.366666666666667</v>
      </c>
    </row>
    <row r="10" s="63" customFormat="true" ht="204" hidden="false" customHeight="false" outlineLevel="0" collapsed="false">
      <c r="A10" s="83" t="n">
        <v>41396</v>
      </c>
      <c r="B10" s="77" t="s">
        <v>11</v>
      </c>
      <c r="C10" s="84" t="s">
        <v>153</v>
      </c>
      <c r="D10" s="79" t="s">
        <v>15</v>
      </c>
      <c r="E10" s="80" t="n">
        <v>0.354166666666667</v>
      </c>
      <c r="F10" s="80" t="n">
        <v>0.75</v>
      </c>
      <c r="G10" s="85" t="n">
        <v>0.0222222222222222</v>
      </c>
      <c r="H10" s="82" t="n">
        <f aca="false">F10-(E10+G10)</f>
        <v>0.373611111111111</v>
      </c>
    </row>
    <row r="11" s="63" customFormat="true" ht="51" hidden="false" customHeight="false" outlineLevel="0" collapsed="false">
      <c r="A11" s="76" t="n">
        <v>41396</v>
      </c>
      <c r="B11" s="77" t="s">
        <v>11</v>
      </c>
      <c r="C11" s="78" t="s">
        <v>154</v>
      </c>
      <c r="D11" s="79" t="s">
        <v>13</v>
      </c>
      <c r="E11" s="80" t="n">
        <v>0.354166666666667</v>
      </c>
      <c r="F11" s="80" t="n">
        <v>0.75</v>
      </c>
      <c r="G11" s="81" t="n">
        <v>0.0208333333333333</v>
      </c>
      <c r="H11" s="82" t="n">
        <f aca="false">F11-(E11+G11)</f>
        <v>0.375</v>
      </c>
    </row>
    <row r="12" s="63" customFormat="true" ht="89.25" hidden="false" customHeight="false" outlineLevel="0" collapsed="false">
      <c r="A12" s="76" t="n">
        <v>41396</v>
      </c>
      <c r="B12" s="77" t="s">
        <v>11</v>
      </c>
      <c r="C12" s="78" t="s">
        <v>155</v>
      </c>
      <c r="D12" s="79" t="s">
        <v>19</v>
      </c>
      <c r="E12" s="80" t="n">
        <v>0.367361111111111</v>
      </c>
      <c r="F12" s="80" t="n">
        <v>0.763888888888889</v>
      </c>
      <c r="G12" s="81" t="n">
        <v>0.0263888888888889</v>
      </c>
      <c r="H12" s="82" t="n">
        <f aca="false">F12-(E12+G12)</f>
        <v>0.370138888888889</v>
      </c>
    </row>
    <row r="13" s="63" customFormat="true" ht="51" hidden="false" customHeight="false" outlineLevel="0" collapsed="false">
      <c r="A13" s="83" t="n">
        <v>41396</v>
      </c>
      <c r="B13" s="77" t="s">
        <v>11</v>
      </c>
      <c r="C13" s="84" t="s">
        <v>156</v>
      </c>
      <c r="D13" s="79" t="s">
        <v>63</v>
      </c>
      <c r="E13" s="86" t="n">
        <v>0.354166666666667</v>
      </c>
      <c r="F13" s="86" t="n">
        <v>0.75</v>
      </c>
      <c r="G13" s="85" t="n">
        <v>0.03125</v>
      </c>
      <c r="H13" s="87" t="n">
        <f aca="false">F13-(E13+G13)</f>
        <v>0.364583333333333</v>
      </c>
    </row>
    <row r="14" s="63" customFormat="true" ht="51" hidden="false" customHeight="false" outlineLevel="0" collapsed="false">
      <c r="A14" s="76" t="n">
        <v>41397</v>
      </c>
      <c r="B14" s="77" t="s">
        <v>11</v>
      </c>
      <c r="C14" s="78" t="s">
        <v>157</v>
      </c>
      <c r="D14" s="79" t="s">
        <v>13</v>
      </c>
      <c r="E14" s="88" t="n">
        <v>0.354166666666667</v>
      </c>
      <c r="F14" s="88" t="n">
        <v>0.75</v>
      </c>
      <c r="G14" s="88" t="n">
        <v>0.0208333333333333</v>
      </c>
      <c r="H14" s="89" t="n">
        <f aca="false">F14-(E14+G14)</f>
        <v>0.375</v>
      </c>
    </row>
    <row r="15" s="63" customFormat="true" ht="63.75" hidden="false" customHeight="false" outlineLevel="0" collapsed="false">
      <c r="A15" s="83" t="n">
        <v>41397</v>
      </c>
      <c r="B15" s="77" t="s">
        <v>11</v>
      </c>
      <c r="C15" s="84" t="s">
        <v>158</v>
      </c>
      <c r="D15" s="79" t="s">
        <v>63</v>
      </c>
      <c r="E15" s="86" t="n">
        <v>0.354166666666667</v>
      </c>
      <c r="F15" s="86" t="n">
        <v>0.739583333333333</v>
      </c>
      <c r="G15" s="85" t="n">
        <v>0.0229166666666667</v>
      </c>
      <c r="H15" s="87" t="n">
        <f aca="false">F15-(E15+G15)</f>
        <v>0.3625</v>
      </c>
    </row>
    <row r="16" s="63" customFormat="true" ht="102" hidden="false" customHeight="false" outlineLevel="0" collapsed="false">
      <c r="A16" s="76" t="n">
        <v>41397</v>
      </c>
      <c r="B16" s="77" t="s">
        <v>11</v>
      </c>
      <c r="C16" s="78" t="s">
        <v>159</v>
      </c>
      <c r="D16" s="79" t="s">
        <v>19</v>
      </c>
      <c r="E16" s="80" t="n">
        <v>0.354166666666667</v>
      </c>
      <c r="F16" s="80" t="n">
        <v>0.746527777777778</v>
      </c>
      <c r="G16" s="81" t="n">
        <v>0.0138888888888889</v>
      </c>
      <c r="H16" s="82" t="n">
        <f aca="false">F16-(E16+G16)</f>
        <v>0.378472222222222</v>
      </c>
    </row>
    <row r="17" s="63" customFormat="true" ht="15" hidden="false" customHeight="false" outlineLevel="0" collapsed="false">
      <c r="A17" s="90" t="n">
        <v>41398</v>
      </c>
      <c r="B17" s="91"/>
      <c r="C17" s="92" t="s">
        <v>38</v>
      </c>
      <c r="D17" s="93"/>
      <c r="E17" s="80"/>
      <c r="F17" s="80"/>
      <c r="G17" s="94"/>
      <c r="H17" s="82" t="n">
        <f aca="false">F17-(E17+G17)</f>
        <v>0</v>
      </c>
    </row>
    <row r="18" s="63" customFormat="true" ht="15" hidden="false" customHeight="false" outlineLevel="0" collapsed="false">
      <c r="A18" s="90" t="n">
        <v>41399</v>
      </c>
      <c r="B18" s="91"/>
      <c r="C18" s="92" t="s">
        <v>39</v>
      </c>
      <c r="D18" s="93"/>
      <c r="E18" s="80"/>
      <c r="F18" s="80"/>
      <c r="G18" s="94"/>
      <c r="H18" s="82" t="n">
        <f aca="false">F18-(E18+G18)</f>
        <v>0</v>
      </c>
    </row>
    <row r="19" s="95" customFormat="true" ht="51" hidden="false" customHeight="false" outlineLevel="0" collapsed="false">
      <c r="A19" s="83" t="n">
        <v>41400</v>
      </c>
      <c r="B19" s="77" t="s">
        <v>11</v>
      </c>
      <c r="C19" s="84" t="s">
        <v>160</v>
      </c>
      <c r="D19" s="79" t="s">
        <v>13</v>
      </c>
      <c r="E19" s="86" t="n">
        <v>0.357638888888889</v>
      </c>
      <c r="F19" s="86" t="n">
        <v>0.75</v>
      </c>
      <c r="G19" s="86" t="n">
        <v>0.03125</v>
      </c>
      <c r="H19" s="87" t="n">
        <f aca="false">F19-(E19+G19)</f>
        <v>0.361111111111111</v>
      </c>
    </row>
    <row r="20" s="95" customFormat="true" ht="63.75" hidden="false" customHeight="false" outlineLevel="0" collapsed="false">
      <c r="A20" s="83" t="n">
        <v>41400</v>
      </c>
      <c r="B20" s="77" t="s">
        <v>11</v>
      </c>
      <c r="C20" s="84" t="s">
        <v>161</v>
      </c>
      <c r="D20" s="79" t="s">
        <v>63</v>
      </c>
      <c r="E20" s="86" t="n">
        <v>0.364583333333333</v>
      </c>
      <c r="F20" s="86" t="n">
        <v>0.78125</v>
      </c>
      <c r="G20" s="86" t="n">
        <v>0.0243055555555556</v>
      </c>
      <c r="H20" s="87" t="n">
        <f aca="false">F20-(E20+G20)</f>
        <v>0.392361111111111</v>
      </c>
    </row>
    <row r="21" s="63" customFormat="true" ht="89.25" hidden="false" customHeight="false" outlineLevel="0" collapsed="false">
      <c r="A21" s="83" t="n">
        <v>41400</v>
      </c>
      <c r="B21" s="77" t="s">
        <v>11</v>
      </c>
      <c r="C21" s="84" t="s">
        <v>162</v>
      </c>
      <c r="D21" s="79" t="s">
        <v>15</v>
      </c>
      <c r="E21" s="80" t="n">
        <v>0.357638888888889</v>
      </c>
      <c r="F21" s="80" t="n">
        <v>0.75</v>
      </c>
      <c r="G21" s="86" t="n">
        <v>0.0222222222222222</v>
      </c>
      <c r="H21" s="82" t="n">
        <f aca="false">F21-(E21+G21)</f>
        <v>0.370138888888889</v>
      </c>
    </row>
    <row r="22" s="63" customFormat="true" ht="63.75" hidden="false" customHeight="false" outlineLevel="0" collapsed="false">
      <c r="A22" s="76" t="n">
        <v>41400</v>
      </c>
      <c r="B22" s="77" t="s">
        <v>11</v>
      </c>
      <c r="C22" s="78" t="s">
        <v>163</v>
      </c>
      <c r="D22" s="79" t="s">
        <v>19</v>
      </c>
      <c r="E22" s="80" t="n">
        <v>0.378472222222222</v>
      </c>
      <c r="F22" s="80" t="n">
        <v>0.774305555555556</v>
      </c>
      <c r="G22" s="80" t="n">
        <v>0.0277777777777778</v>
      </c>
      <c r="H22" s="82" t="n">
        <f aca="false">F22-(E22+G22)</f>
        <v>0.368055555555556</v>
      </c>
    </row>
    <row r="23" s="63" customFormat="true" ht="51" hidden="false" customHeight="false" outlineLevel="0" collapsed="false">
      <c r="A23" s="76" t="n">
        <v>41400</v>
      </c>
      <c r="B23" s="77" t="s">
        <v>11</v>
      </c>
      <c r="C23" s="78" t="s">
        <v>164</v>
      </c>
      <c r="D23" s="93" t="s">
        <v>17</v>
      </c>
      <c r="E23" s="80" t="n">
        <v>0.361111111111111</v>
      </c>
      <c r="F23" s="80" t="n">
        <v>0.756944444444445</v>
      </c>
      <c r="G23" s="80" t="n">
        <v>0.0416666666666667</v>
      </c>
      <c r="H23" s="82" t="n">
        <f aca="false">F23-(E23+G23)</f>
        <v>0.354166666666667</v>
      </c>
    </row>
    <row r="24" s="63" customFormat="true" ht="102" hidden="false" customHeight="false" outlineLevel="0" collapsed="false">
      <c r="A24" s="83" t="n">
        <v>41401</v>
      </c>
      <c r="B24" s="77" t="s">
        <v>11</v>
      </c>
      <c r="C24" s="84" t="s">
        <v>165</v>
      </c>
      <c r="D24" s="79" t="s">
        <v>15</v>
      </c>
      <c r="E24" s="88" t="n">
        <v>0.363194444444444</v>
      </c>
      <c r="F24" s="88" t="n">
        <v>0.753472222222222</v>
      </c>
      <c r="G24" s="96" t="n">
        <v>0.0208333333333333</v>
      </c>
      <c r="H24" s="89" t="n">
        <f aca="false">F24-(E24+G24)</f>
        <v>0.369444444444444</v>
      </c>
    </row>
    <row r="25" s="95" customFormat="true" ht="102" hidden="false" customHeight="false" outlineLevel="0" collapsed="false">
      <c r="A25" s="83" t="n">
        <v>41401</v>
      </c>
      <c r="B25" s="77" t="s">
        <v>11</v>
      </c>
      <c r="C25" s="84" t="s">
        <v>166</v>
      </c>
      <c r="D25" s="79" t="s">
        <v>13</v>
      </c>
      <c r="E25" s="86" t="n">
        <v>0.361111111111111</v>
      </c>
      <c r="F25" s="86" t="n">
        <v>0.75</v>
      </c>
      <c r="G25" s="86" t="n">
        <v>0.0138888888888889</v>
      </c>
      <c r="H25" s="87" t="n">
        <f aca="false">F25-(E25+G25)</f>
        <v>0.375</v>
      </c>
    </row>
    <row r="26" s="63" customFormat="true" ht="63.75" hidden="false" customHeight="false" outlineLevel="0" collapsed="false">
      <c r="A26" s="76" t="n">
        <v>41401</v>
      </c>
      <c r="B26" s="77" t="s">
        <v>11</v>
      </c>
      <c r="C26" s="78" t="s">
        <v>167</v>
      </c>
      <c r="D26" s="79" t="s">
        <v>19</v>
      </c>
      <c r="E26" s="80" t="n">
        <v>0.361111111111111</v>
      </c>
      <c r="F26" s="80" t="n">
        <v>0.760416666666667</v>
      </c>
      <c r="G26" s="80" t="n">
        <v>0.0305555555555556</v>
      </c>
      <c r="H26" s="82" t="n">
        <f aca="false">F26-(E26+G26)</f>
        <v>0.36875</v>
      </c>
    </row>
    <row r="27" s="63" customFormat="true" ht="114.75" hidden="false" customHeight="false" outlineLevel="0" collapsed="false">
      <c r="A27" s="76" t="n">
        <v>41401</v>
      </c>
      <c r="B27" s="77" t="s">
        <v>11</v>
      </c>
      <c r="C27" s="78" t="s">
        <v>168</v>
      </c>
      <c r="D27" s="79" t="s">
        <v>17</v>
      </c>
      <c r="E27" s="80" t="n">
        <v>0.368055555555556</v>
      </c>
      <c r="F27" s="80" t="n">
        <v>0.756944444444444</v>
      </c>
      <c r="G27" s="80" t="n">
        <v>0.0305555555555556</v>
      </c>
      <c r="H27" s="82" t="n">
        <f aca="false">F27-(E27+G27)</f>
        <v>0.358333333333333</v>
      </c>
    </row>
    <row r="28" s="95" customFormat="true" ht="63.75" hidden="false" customHeight="false" outlineLevel="0" collapsed="false">
      <c r="A28" s="83" t="n">
        <v>41401</v>
      </c>
      <c r="B28" s="77" t="s">
        <v>11</v>
      </c>
      <c r="C28" s="84" t="s">
        <v>169</v>
      </c>
      <c r="D28" s="79" t="s">
        <v>63</v>
      </c>
      <c r="E28" s="86" t="n">
        <v>0.363194444444444</v>
      </c>
      <c r="F28" s="86" t="n">
        <v>0.767361111111111</v>
      </c>
      <c r="G28" s="86" t="n">
        <v>0</v>
      </c>
      <c r="H28" s="87" t="n">
        <f aca="false">F28-(E28+G28)</f>
        <v>0.404166666666667</v>
      </c>
    </row>
    <row r="29" s="63" customFormat="true" ht="114.75" hidden="false" customHeight="false" outlineLevel="0" collapsed="false">
      <c r="A29" s="83" t="n">
        <v>41402</v>
      </c>
      <c r="B29" s="77" t="s">
        <v>11</v>
      </c>
      <c r="C29" s="84" t="s">
        <v>170</v>
      </c>
      <c r="D29" s="79" t="s">
        <v>15</v>
      </c>
      <c r="E29" s="88" t="n">
        <v>0.354166666666667</v>
      </c>
      <c r="F29" s="88" t="n">
        <v>0.75</v>
      </c>
      <c r="G29" s="96" t="n">
        <v>0.0222222222222222</v>
      </c>
      <c r="H29" s="89" t="n">
        <f aca="false">F29-(E29+G29)</f>
        <v>0.373611111111111</v>
      </c>
    </row>
    <row r="30" s="95" customFormat="true" ht="102" hidden="false" customHeight="false" outlineLevel="0" collapsed="false">
      <c r="A30" s="83" t="n">
        <v>41402</v>
      </c>
      <c r="B30" s="77" t="s">
        <v>11</v>
      </c>
      <c r="C30" s="84" t="s">
        <v>171</v>
      </c>
      <c r="D30" s="79" t="s">
        <v>13</v>
      </c>
      <c r="E30" s="86" t="n">
        <v>0.354166666666667</v>
      </c>
      <c r="F30" s="86" t="n">
        <v>0.75</v>
      </c>
      <c r="G30" s="86" t="n">
        <v>0.125</v>
      </c>
      <c r="H30" s="87" t="n">
        <f aca="false">F30-(E30+G30)</f>
        <v>0.270833333333333</v>
      </c>
    </row>
    <row r="31" s="95" customFormat="true" ht="76.5" hidden="false" customHeight="false" outlineLevel="0" collapsed="false">
      <c r="A31" s="83" t="n">
        <v>41402</v>
      </c>
      <c r="B31" s="77" t="s">
        <v>11</v>
      </c>
      <c r="C31" s="84" t="s">
        <v>172</v>
      </c>
      <c r="D31" s="79" t="s">
        <v>63</v>
      </c>
      <c r="E31" s="86" t="n">
        <v>0.354166666666667</v>
      </c>
      <c r="F31" s="86" t="n">
        <v>0.760416666666667</v>
      </c>
      <c r="G31" s="86" t="n">
        <v>0.0277777777777778</v>
      </c>
      <c r="H31" s="87" t="n">
        <f aca="false">F31-(E31+G31)</f>
        <v>0.378472222222222</v>
      </c>
    </row>
    <row r="32" s="63" customFormat="true" ht="127.5" hidden="false" customHeight="false" outlineLevel="0" collapsed="false">
      <c r="A32" s="83" t="n">
        <v>41402</v>
      </c>
      <c r="B32" s="77" t="s">
        <v>11</v>
      </c>
      <c r="C32" s="84" t="s">
        <v>173</v>
      </c>
      <c r="D32" s="79" t="s">
        <v>17</v>
      </c>
      <c r="E32" s="80" t="n">
        <v>0.368055555555556</v>
      </c>
      <c r="F32" s="80" t="n">
        <v>0.760416666666667</v>
      </c>
      <c r="G32" s="94" t="n">
        <v>0.0277777777777778</v>
      </c>
      <c r="H32" s="82" t="n">
        <f aca="false">F32-(E32+G32)</f>
        <v>0.364583333333333</v>
      </c>
    </row>
    <row r="33" s="63" customFormat="true" ht="89.25" hidden="false" customHeight="false" outlineLevel="0" collapsed="false">
      <c r="A33" s="76" t="n">
        <v>41402</v>
      </c>
      <c r="B33" s="77" t="s">
        <v>11</v>
      </c>
      <c r="C33" s="78" t="s">
        <v>174</v>
      </c>
      <c r="D33" s="79" t="s">
        <v>19</v>
      </c>
      <c r="E33" s="80" t="n">
        <v>0.369444444444444</v>
      </c>
      <c r="F33" s="80" t="n">
        <v>0.770833333333333</v>
      </c>
      <c r="G33" s="80" t="n">
        <v>0.0326388888888889</v>
      </c>
      <c r="H33" s="82" t="n">
        <f aca="false">F33-(E33+G33)</f>
        <v>0.36875</v>
      </c>
    </row>
    <row r="34" s="95" customFormat="true" ht="102" hidden="false" customHeight="false" outlineLevel="0" collapsed="false">
      <c r="A34" s="83" t="n">
        <v>41403</v>
      </c>
      <c r="B34" s="77" t="s">
        <v>11</v>
      </c>
      <c r="C34" s="84" t="s">
        <v>175</v>
      </c>
      <c r="D34" s="79" t="s">
        <v>13</v>
      </c>
      <c r="E34" s="86" t="n">
        <v>0.354166666666667</v>
      </c>
      <c r="F34" s="86" t="n">
        <v>0.729166666666667</v>
      </c>
      <c r="G34" s="86" t="n">
        <v>0.0173611111111111</v>
      </c>
      <c r="H34" s="87" t="n">
        <f aca="false">F34-(E34+G34)</f>
        <v>0.357638888888889</v>
      </c>
    </row>
    <row r="35" s="63" customFormat="true" ht="127.5" hidden="false" customHeight="false" outlineLevel="0" collapsed="false">
      <c r="A35" s="83" t="n">
        <v>41403</v>
      </c>
      <c r="B35" s="77" t="s">
        <v>11</v>
      </c>
      <c r="C35" s="84" t="s">
        <v>176</v>
      </c>
      <c r="D35" s="79" t="s">
        <v>15</v>
      </c>
      <c r="E35" s="88" t="n">
        <v>0.354166666666667</v>
      </c>
      <c r="F35" s="88" t="n">
        <v>0.75</v>
      </c>
      <c r="G35" s="96" t="n">
        <v>0.0208333333333333</v>
      </c>
      <c r="H35" s="89" t="n">
        <f aca="false">F35-(E35+G35)</f>
        <v>0.375</v>
      </c>
    </row>
    <row r="36" s="63" customFormat="true" ht="114.75" hidden="false" customHeight="false" outlineLevel="0" collapsed="false">
      <c r="A36" s="83" t="n">
        <v>41403</v>
      </c>
      <c r="B36" s="77" t="s">
        <v>11</v>
      </c>
      <c r="C36" s="84" t="s">
        <v>177</v>
      </c>
      <c r="D36" s="79" t="s">
        <v>17</v>
      </c>
      <c r="E36" s="88" t="n">
        <v>0.354166666666667</v>
      </c>
      <c r="F36" s="88" t="n">
        <v>0.756944444444444</v>
      </c>
      <c r="G36" s="96" t="n">
        <v>0.0347222222222222</v>
      </c>
      <c r="H36" s="89" t="n">
        <f aca="false">F36-(E36+G36)</f>
        <v>0.368055555555556</v>
      </c>
    </row>
    <row r="37" s="95" customFormat="true" ht="51" hidden="false" customHeight="false" outlineLevel="0" collapsed="false">
      <c r="A37" s="83" t="n">
        <v>41403</v>
      </c>
      <c r="B37" s="77" t="s">
        <v>11</v>
      </c>
      <c r="C37" s="84" t="s">
        <v>178</v>
      </c>
      <c r="D37" s="79" t="s">
        <v>63</v>
      </c>
      <c r="E37" s="86" t="n">
        <v>0.354166666666667</v>
      </c>
      <c r="F37" s="86" t="n">
        <v>0.777777777777778</v>
      </c>
      <c r="G37" s="86" t="n">
        <v>0.0243055555555556</v>
      </c>
      <c r="H37" s="87" t="n">
        <f aca="false">F37-(E37+G37)</f>
        <v>0.399305555555556</v>
      </c>
    </row>
    <row r="38" s="63" customFormat="true" ht="102" hidden="false" customHeight="false" outlineLevel="0" collapsed="false">
      <c r="A38" s="76" t="n">
        <v>41403</v>
      </c>
      <c r="B38" s="77" t="s">
        <v>11</v>
      </c>
      <c r="C38" s="78" t="s">
        <v>179</v>
      </c>
      <c r="D38" s="79" t="s">
        <v>19</v>
      </c>
      <c r="E38" s="80" t="n">
        <v>0.375</v>
      </c>
      <c r="F38" s="80" t="n">
        <v>0.777777777777778</v>
      </c>
      <c r="G38" s="80" t="n">
        <v>0.0326388888888889</v>
      </c>
      <c r="H38" s="82" t="n">
        <f aca="false">F38-(E38+G38)</f>
        <v>0.370138888888889</v>
      </c>
    </row>
    <row r="39" s="95" customFormat="true" ht="76.5" hidden="false" customHeight="false" outlineLevel="0" collapsed="false">
      <c r="A39" s="83" t="n">
        <v>41404</v>
      </c>
      <c r="B39" s="77" t="s">
        <v>11</v>
      </c>
      <c r="C39" s="84" t="s">
        <v>180</v>
      </c>
      <c r="D39" s="79" t="s">
        <v>13</v>
      </c>
      <c r="E39" s="86" t="n">
        <v>0.354166666666667</v>
      </c>
      <c r="F39" s="86" t="n">
        <v>0.75</v>
      </c>
      <c r="G39" s="86" t="n">
        <v>0.0138888888888889</v>
      </c>
      <c r="H39" s="87" t="n">
        <f aca="false">F39-(E39+G39)</f>
        <v>0.381944444444444</v>
      </c>
    </row>
    <row r="40" s="95" customFormat="true" ht="63.75" hidden="false" customHeight="false" outlineLevel="0" collapsed="false">
      <c r="A40" s="83" t="n">
        <v>41404</v>
      </c>
      <c r="B40" s="77" t="s">
        <v>11</v>
      </c>
      <c r="C40" s="84" t="s">
        <v>181</v>
      </c>
      <c r="D40" s="79" t="s">
        <v>63</v>
      </c>
      <c r="E40" s="86" t="n">
        <v>0.354166666666667</v>
      </c>
      <c r="F40" s="86" t="n">
        <v>0.75</v>
      </c>
      <c r="G40" s="86" t="n">
        <v>0.03125</v>
      </c>
      <c r="H40" s="87" t="n">
        <f aca="false">F40-(E40+G40)</f>
        <v>0.364583333333333</v>
      </c>
    </row>
    <row r="41" s="63" customFormat="true" ht="89.25" hidden="false" customHeight="false" outlineLevel="0" collapsed="false">
      <c r="A41" s="83" t="n">
        <v>41404</v>
      </c>
      <c r="B41" s="77" t="s">
        <v>11</v>
      </c>
      <c r="C41" s="84" t="s">
        <v>182</v>
      </c>
      <c r="D41" s="79" t="s">
        <v>15</v>
      </c>
      <c r="E41" s="88" t="n">
        <v>0.354166666666667</v>
      </c>
      <c r="F41" s="88" t="n">
        <v>0.753472222222222</v>
      </c>
      <c r="G41" s="96" t="n">
        <v>0.0243055555555556</v>
      </c>
      <c r="H41" s="89" t="n">
        <f aca="false">F41-(E41+G41)</f>
        <v>0.375</v>
      </c>
    </row>
    <row r="42" s="63" customFormat="true" ht="140.25" hidden="false" customHeight="false" outlineLevel="0" collapsed="false">
      <c r="A42" s="83" t="n">
        <v>41404</v>
      </c>
      <c r="B42" s="77" t="s">
        <v>11</v>
      </c>
      <c r="C42" s="84" t="s">
        <v>183</v>
      </c>
      <c r="D42" s="79" t="s">
        <v>17</v>
      </c>
      <c r="E42" s="88" t="n">
        <v>0.354166666666667</v>
      </c>
      <c r="F42" s="88" t="n">
        <v>0.756944444444444</v>
      </c>
      <c r="G42" s="96" t="n">
        <v>0.0381944444444445</v>
      </c>
      <c r="H42" s="89" t="n">
        <f aca="false">F42-(E42+G42)</f>
        <v>0.364583333333333</v>
      </c>
    </row>
    <row r="43" s="63" customFormat="true" ht="89.25" hidden="false" customHeight="false" outlineLevel="0" collapsed="false">
      <c r="A43" s="76" t="n">
        <v>41404</v>
      </c>
      <c r="B43" s="77" t="s">
        <v>11</v>
      </c>
      <c r="C43" s="78" t="s">
        <v>184</v>
      </c>
      <c r="D43" s="79" t="s">
        <v>19</v>
      </c>
      <c r="E43" s="80" t="n">
        <v>0.375</v>
      </c>
      <c r="F43" s="80" t="n">
        <v>0.779166666666667</v>
      </c>
      <c r="G43" s="80" t="n">
        <v>0.0333333333333333</v>
      </c>
      <c r="H43" s="82" t="n">
        <f aca="false">F43-(E43+G43)</f>
        <v>0.370833333333333</v>
      </c>
    </row>
    <row r="44" s="101" customFormat="true" ht="12.75" hidden="false" customHeight="false" outlineLevel="0" collapsed="false">
      <c r="A44" s="97"/>
      <c r="B44" s="77"/>
      <c r="C44" s="78"/>
      <c r="D44" s="79"/>
      <c r="E44" s="85"/>
      <c r="F44" s="85"/>
      <c r="G44" s="94"/>
      <c r="H44" s="94"/>
      <c r="I44" s="98"/>
      <c r="J44" s="8"/>
      <c r="K44" s="99"/>
      <c r="L44" s="100"/>
      <c r="O44" s="102"/>
      <c r="P44" s="102"/>
      <c r="Q44" s="98"/>
      <c r="R44" s="8"/>
      <c r="S44" s="99"/>
      <c r="T44" s="100"/>
      <c r="W44" s="102"/>
      <c r="X44" s="102"/>
      <c r="Y44" s="98"/>
      <c r="Z44" s="8"/>
      <c r="AA44" s="99"/>
      <c r="AB44" s="100"/>
      <c r="AE44" s="102"/>
      <c r="AF44" s="102"/>
      <c r="AG44" s="98"/>
      <c r="AH44" s="8"/>
      <c r="AI44" s="99"/>
      <c r="AJ44" s="100"/>
      <c r="AM44" s="102"/>
      <c r="AN44" s="102"/>
      <c r="AO44" s="98"/>
      <c r="AP44" s="8"/>
      <c r="AQ44" s="99"/>
      <c r="AR44" s="100"/>
      <c r="AU44" s="102"/>
      <c r="AV44" s="102"/>
      <c r="AW44" s="98"/>
      <c r="AX44" s="8"/>
      <c r="AY44" s="99"/>
      <c r="AZ44" s="100"/>
      <c r="BC44" s="102"/>
      <c r="BD44" s="102"/>
      <c r="BE44" s="98"/>
      <c r="BF44" s="8"/>
      <c r="BG44" s="99"/>
      <c r="BH44" s="100"/>
      <c r="BK44" s="102"/>
      <c r="BL44" s="102"/>
      <c r="BM44" s="98"/>
      <c r="BN44" s="8"/>
      <c r="BO44" s="99"/>
      <c r="BP44" s="100"/>
      <c r="BS44" s="102"/>
      <c r="BT44" s="102"/>
      <c r="BU44" s="98"/>
      <c r="BV44" s="8"/>
      <c r="BW44" s="99"/>
      <c r="BX44" s="100"/>
      <c r="CA44" s="102"/>
      <c r="CB44" s="102"/>
      <c r="CC44" s="98"/>
      <c r="CD44" s="8"/>
      <c r="CE44" s="99"/>
      <c r="CF44" s="100"/>
      <c r="CI44" s="102"/>
      <c r="CJ44" s="102"/>
      <c r="CK44" s="98"/>
      <c r="CL44" s="8"/>
      <c r="CM44" s="99"/>
      <c r="CN44" s="100"/>
      <c r="CQ44" s="102"/>
      <c r="CR44" s="102"/>
      <c r="CS44" s="98"/>
      <c r="CT44" s="8"/>
      <c r="CU44" s="99"/>
      <c r="CV44" s="100"/>
      <c r="CY44" s="102"/>
      <c r="CZ44" s="102"/>
      <c r="DA44" s="98"/>
      <c r="DB44" s="8"/>
      <c r="DC44" s="99"/>
      <c r="DD44" s="100"/>
      <c r="DG44" s="102"/>
      <c r="DH44" s="102"/>
      <c r="DI44" s="98"/>
      <c r="DJ44" s="8"/>
      <c r="DK44" s="99"/>
      <c r="DL44" s="100"/>
      <c r="DO44" s="102"/>
      <c r="DP44" s="102"/>
      <c r="DQ44" s="98"/>
      <c r="DR44" s="8"/>
      <c r="DS44" s="99"/>
      <c r="DT44" s="100"/>
      <c r="DW44" s="102"/>
      <c r="DX44" s="102"/>
      <c r="DY44" s="98"/>
      <c r="DZ44" s="8"/>
      <c r="EA44" s="99"/>
      <c r="EB44" s="100"/>
      <c r="EE44" s="102"/>
      <c r="EF44" s="102"/>
      <c r="EG44" s="98"/>
      <c r="EH44" s="8"/>
      <c r="EI44" s="99"/>
      <c r="EJ44" s="100"/>
      <c r="EM44" s="102"/>
      <c r="EN44" s="102"/>
      <c r="EO44" s="98"/>
      <c r="EP44" s="8"/>
      <c r="EQ44" s="99"/>
      <c r="ER44" s="100"/>
      <c r="EU44" s="102"/>
      <c r="EV44" s="102"/>
      <c r="EW44" s="98"/>
      <c r="EX44" s="8"/>
      <c r="EY44" s="99"/>
      <c r="EZ44" s="100"/>
      <c r="FC44" s="102"/>
      <c r="FD44" s="102"/>
      <c r="FE44" s="98"/>
      <c r="FF44" s="8"/>
      <c r="FG44" s="99"/>
      <c r="FH44" s="100"/>
      <c r="FK44" s="102"/>
      <c r="FL44" s="102"/>
      <c r="FM44" s="98"/>
      <c r="FN44" s="8"/>
      <c r="FO44" s="99"/>
      <c r="FP44" s="100"/>
      <c r="FS44" s="102"/>
      <c r="FT44" s="102"/>
      <c r="FU44" s="98"/>
      <c r="FV44" s="8"/>
      <c r="FW44" s="99"/>
      <c r="FX44" s="100"/>
      <c r="GA44" s="102"/>
      <c r="GB44" s="102"/>
      <c r="GC44" s="98"/>
      <c r="GD44" s="8"/>
      <c r="GE44" s="99"/>
      <c r="GF44" s="100"/>
      <c r="GI44" s="102"/>
      <c r="GJ44" s="102"/>
      <c r="GK44" s="98"/>
      <c r="GL44" s="8"/>
      <c r="GM44" s="99"/>
      <c r="GN44" s="100"/>
      <c r="GQ44" s="102"/>
      <c r="GR44" s="102"/>
      <c r="GS44" s="98"/>
      <c r="GT44" s="8"/>
      <c r="GU44" s="99"/>
      <c r="GV44" s="100"/>
      <c r="GY44" s="102"/>
      <c r="GZ44" s="102"/>
      <c r="HA44" s="98"/>
      <c r="HB44" s="8"/>
      <c r="HC44" s="99"/>
      <c r="HD44" s="100"/>
      <c r="HG44" s="102"/>
      <c r="HH44" s="102"/>
      <c r="HI44" s="98"/>
      <c r="HJ44" s="8"/>
      <c r="HK44" s="99"/>
      <c r="HL44" s="100"/>
      <c r="HO44" s="102"/>
      <c r="HP44" s="102"/>
      <c r="HQ44" s="98"/>
      <c r="HR44" s="8"/>
      <c r="HS44" s="99"/>
      <c r="HT44" s="100"/>
      <c r="HW44" s="102"/>
      <c r="HX44" s="102"/>
      <c r="HY44" s="98"/>
      <c r="HZ44" s="8"/>
      <c r="IA44" s="99"/>
      <c r="IB44" s="100"/>
      <c r="IE44" s="102"/>
      <c r="IF44" s="102"/>
      <c r="IG44" s="98"/>
      <c r="IH44" s="8"/>
      <c r="II44" s="99"/>
      <c r="IJ44" s="100"/>
      <c r="IM44" s="102"/>
      <c r="IN44" s="102"/>
      <c r="IO44" s="98"/>
      <c r="IP44" s="8"/>
      <c r="IQ44" s="99"/>
      <c r="IR44" s="100"/>
      <c r="IU44" s="102"/>
      <c r="IV44" s="102"/>
    </row>
    <row r="45" s="101" customFormat="true" ht="12.75" hidden="false" customHeight="false" outlineLevel="0" collapsed="false">
      <c r="A45" s="97"/>
      <c r="B45" s="77"/>
      <c r="C45" s="78"/>
      <c r="D45" s="79"/>
      <c r="E45" s="85"/>
      <c r="F45" s="85"/>
      <c r="G45" s="94"/>
      <c r="H45" s="94"/>
      <c r="I45" s="98"/>
      <c r="J45" s="8"/>
      <c r="K45" s="99"/>
      <c r="L45" s="100"/>
      <c r="O45" s="102"/>
      <c r="P45" s="102"/>
      <c r="Q45" s="98"/>
      <c r="R45" s="8"/>
      <c r="S45" s="99"/>
      <c r="T45" s="100"/>
      <c r="W45" s="102"/>
      <c r="X45" s="102"/>
      <c r="Y45" s="98"/>
      <c r="Z45" s="8"/>
      <c r="AA45" s="99"/>
      <c r="AB45" s="100"/>
      <c r="AE45" s="102"/>
      <c r="AF45" s="102"/>
      <c r="AG45" s="98"/>
      <c r="AH45" s="8"/>
      <c r="AI45" s="99"/>
      <c r="AJ45" s="100"/>
      <c r="AM45" s="102"/>
      <c r="AN45" s="102"/>
      <c r="AO45" s="98"/>
      <c r="AP45" s="8"/>
      <c r="AQ45" s="99"/>
      <c r="AR45" s="100"/>
      <c r="AU45" s="102"/>
      <c r="AV45" s="102"/>
      <c r="AW45" s="98"/>
      <c r="AX45" s="8"/>
      <c r="AY45" s="99"/>
      <c r="AZ45" s="100"/>
      <c r="BC45" s="102"/>
      <c r="BD45" s="102"/>
      <c r="BE45" s="98"/>
      <c r="BF45" s="8"/>
      <c r="BG45" s="99"/>
      <c r="BH45" s="100"/>
      <c r="BK45" s="102"/>
      <c r="BL45" s="102"/>
      <c r="BM45" s="98"/>
      <c r="BN45" s="8"/>
      <c r="BO45" s="99"/>
      <c r="BP45" s="100"/>
      <c r="BS45" s="102"/>
      <c r="BT45" s="102"/>
      <c r="BU45" s="98"/>
      <c r="BV45" s="8"/>
      <c r="BW45" s="99"/>
      <c r="BX45" s="100"/>
      <c r="CA45" s="102"/>
      <c r="CB45" s="102"/>
      <c r="CC45" s="98"/>
      <c r="CD45" s="8"/>
      <c r="CE45" s="99"/>
      <c r="CF45" s="100"/>
      <c r="CI45" s="102"/>
      <c r="CJ45" s="102"/>
      <c r="CK45" s="98"/>
      <c r="CL45" s="8"/>
      <c r="CM45" s="99"/>
      <c r="CN45" s="100"/>
      <c r="CQ45" s="102"/>
      <c r="CR45" s="102"/>
      <c r="CS45" s="98"/>
      <c r="CT45" s="8"/>
      <c r="CU45" s="99"/>
      <c r="CV45" s="100"/>
      <c r="CY45" s="102"/>
      <c r="CZ45" s="102"/>
      <c r="DA45" s="98"/>
      <c r="DB45" s="8"/>
      <c r="DC45" s="99"/>
      <c r="DD45" s="100"/>
      <c r="DG45" s="102"/>
      <c r="DH45" s="102"/>
      <c r="DI45" s="98"/>
      <c r="DJ45" s="8"/>
      <c r="DK45" s="99"/>
      <c r="DL45" s="100"/>
      <c r="DO45" s="102"/>
      <c r="DP45" s="102"/>
      <c r="DQ45" s="98"/>
      <c r="DR45" s="8"/>
      <c r="DS45" s="99"/>
      <c r="DT45" s="100"/>
      <c r="DW45" s="102"/>
      <c r="DX45" s="102"/>
      <c r="DY45" s="98"/>
      <c r="DZ45" s="8"/>
      <c r="EA45" s="99"/>
      <c r="EB45" s="100"/>
      <c r="EE45" s="102"/>
      <c r="EF45" s="102"/>
      <c r="EG45" s="98"/>
      <c r="EH45" s="8"/>
      <c r="EI45" s="99"/>
      <c r="EJ45" s="100"/>
      <c r="EM45" s="102"/>
      <c r="EN45" s="102"/>
      <c r="EO45" s="98"/>
      <c r="EP45" s="8"/>
      <c r="EQ45" s="99"/>
      <c r="ER45" s="100"/>
      <c r="EU45" s="102"/>
      <c r="EV45" s="102"/>
      <c r="EW45" s="98"/>
      <c r="EX45" s="8"/>
      <c r="EY45" s="99"/>
      <c r="EZ45" s="100"/>
      <c r="FC45" s="102"/>
      <c r="FD45" s="102"/>
      <c r="FE45" s="98"/>
      <c r="FF45" s="8"/>
      <c r="FG45" s="99"/>
      <c r="FH45" s="100"/>
      <c r="FK45" s="102"/>
      <c r="FL45" s="102"/>
      <c r="FM45" s="98"/>
      <c r="FN45" s="8"/>
      <c r="FO45" s="99"/>
      <c r="FP45" s="100"/>
      <c r="FS45" s="102"/>
      <c r="FT45" s="102"/>
      <c r="FU45" s="98"/>
      <c r="FV45" s="8"/>
      <c r="FW45" s="99"/>
      <c r="FX45" s="100"/>
      <c r="GA45" s="102"/>
      <c r="GB45" s="102"/>
      <c r="GC45" s="98"/>
      <c r="GD45" s="8"/>
      <c r="GE45" s="99"/>
      <c r="GF45" s="100"/>
      <c r="GI45" s="102"/>
      <c r="GJ45" s="102"/>
      <c r="GK45" s="98"/>
      <c r="GL45" s="8"/>
      <c r="GM45" s="99"/>
      <c r="GN45" s="100"/>
      <c r="GQ45" s="102"/>
      <c r="GR45" s="102"/>
      <c r="GS45" s="98"/>
      <c r="GT45" s="8"/>
      <c r="GU45" s="99"/>
      <c r="GV45" s="100"/>
      <c r="GY45" s="102"/>
      <c r="GZ45" s="102"/>
      <c r="HA45" s="98"/>
      <c r="HB45" s="8"/>
      <c r="HC45" s="99"/>
      <c r="HD45" s="100"/>
      <c r="HG45" s="102"/>
      <c r="HH45" s="102"/>
      <c r="HI45" s="98"/>
      <c r="HJ45" s="8"/>
      <c r="HK45" s="99"/>
      <c r="HL45" s="100"/>
      <c r="HO45" s="102"/>
      <c r="HP45" s="102"/>
      <c r="HQ45" s="98"/>
      <c r="HR45" s="8"/>
      <c r="HS45" s="99"/>
      <c r="HT45" s="100"/>
      <c r="HW45" s="102"/>
      <c r="HX45" s="102"/>
      <c r="HY45" s="98"/>
      <c r="HZ45" s="8"/>
      <c r="IA45" s="99"/>
      <c r="IB45" s="100"/>
      <c r="IE45" s="102"/>
      <c r="IF45" s="102"/>
      <c r="IG45" s="98"/>
      <c r="IH45" s="8"/>
      <c r="II45" s="99"/>
      <c r="IJ45" s="100"/>
      <c r="IM45" s="102"/>
      <c r="IN45" s="102"/>
      <c r="IO45" s="98"/>
      <c r="IP45" s="8"/>
      <c r="IQ45" s="99"/>
      <c r="IR45" s="100"/>
      <c r="IU45" s="102"/>
      <c r="IV45" s="102"/>
    </row>
    <row r="46" s="63" customFormat="true" ht="76.5" hidden="false" customHeight="false" outlineLevel="0" collapsed="false">
      <c r="A46" s="83" t="n">
        <v>41405</v>
      </c>
      <c r="B46" s="77" t="s">
        <v>11</v>
      </c>
      <c r="C46" s="84" t="s">
        <v>185</v>
      </c>
      <c r="D46" s="79" t="s">
        <v>15</v>
      </c>
      <c r="E46" s="88" t="n">
        <v>0.354166666666667</v>
      </c>
      <c r="F46" s="88" t="n">
        <v>0.75</v>
      </c>
      <c r="G46" s="96" t="n">
        <v>0.0208333333333333</v>
      </c>
      <c r="H46" s="89" t="n">
        <f aca="false">F46-(E46+G46)</f>
        <v>0.375</v>
      </c>
    </row>
    <row r="47" s="95" customFormat="true" ht="51" hidden="false" customHeight="false" outlineLevel="0" collapsed="false">
      <c r="A47" s="83" t="n">
        <v>41405</v>
      </c>
      <c r="B47" s="77" t="s">
        <v>11</v>
      </c>
      <c r="C47" s="84" t="s">
        <v>186</v>
      </c>
      <c r="D47" s="79" t="s">
        <v>63</v>
      </c>
      <c r="E47" s="86" t="n">
        <v>0.354166666666667</v>
      </c>
      <c r="F47" s="86" t="n">
        <v>0.75</v>
      </c>
      <c r="G47" s="86" t="n">
        <v>0.0277777777777778</v>
      </c>
      <c r="H47" s="87" t="n">
        <f aca="false">F47-(E47+G47)</f>
        <v>0.368055555555556</v>
      </c>
    </row>
    <row r="48" s="95" customFormat="true" ht="38.25" hidden="false" customHeight="false" outlineLevel="0" collapsed="false">
      <c r="A48" s="83" t="n">
        <v>41405</v>
      </c>
      <c r="B48" s="77" t="s">
        <v>11</v>
      </c>
      <c r="C48" s="84" t="s">
        <v>187</v>
      </c>
      <c r="D48" s="79" t="s">
        <v>13</v>
      </c>
      <c r="E48" s="86" t="n">
        <v>0.354166666666667</v>
      </c>
      <c r="F48" s="86" t="n">
        <v>0.75</v>
      </c>
      <c r="G48" s="86" t="n">
        <v>0.0138888888888889</v>
      </c>
      <c r="H48" s="87" t="n">
        <f aca="false">F48-(E48+G48)</f>
        <v>0.381944444444444</v>
      </c>
    </row>
    <row r="49" s="63" customFormat="true" ht="76.5" hidden="false" customHeight="false" outlineLevel="0" collapsed="false">
      <c r="A49" s="76" t="n">
        <v>41405</v>
      </c>
      <c r="B49" s="77" t="s">
        <v>11</v>
      </c>
      <c r="C49" s="78" t="s">
        <v>188</v>
      </c>
      <c r="D49" s="79" t="s">
        <v>19</v>
      </c>
      <c r="E49" s="80" t="n">
        <v>0.379861111111111</v>
      </c>
      <c r="F49" s="80" t="n">
        <v>0.770833333333333</v>
      </c>
      <c r="G49" s="80" t="n">
        <v>0.0263888888888889</v>
      </c>
      <c r="H49" s="82" t="n">
        <f aca="false">F49-(E49+G49)</f>
        <v>0.364583333333333</v>
      </c>
    </row>
    <row r="50" s="63" customFormat="true" ht="63.75" hidden="false" customHeight="false" outlineLevel="0" collapsed="false">
      <c r="A50" s="83" t="n">
        <v>41405</v>
      </c>
      <c r="B50" s="77" t="s">
        <v>11</v>
      </c>
      <c r="C50" s="84" t="s">
        <v>189</v>
      </c>
      <c r="D50" s="79" t="s">
        <v>17</v>
      </c>
      <c r="E50" s="80" t="n">
        <v>0.354166666666667</v>
      </c>
      <c r="F50" s="80" t="n">
        <v>0.6875</v>
      </c>
      <c r="G50" s="94" t="n">
        <v>0.0277777777777778</v>
      </c>
      <c r="H50" s="82" t="n">
        <f aca="false">F50-(E50+G50)</f>
        <v>0.305555555555556</v>
      </c>
    </row>
    <row r="51" s="101" customFormat="true" ht="28.5" hidden="false" customHeight="true" outlineLevel="0" collapsed="false">
      <c r="A51" s="97"/>
      <c r="B51" s="77"/>
      <c r="C51" s="78"/>
      <c r="D51" s="79"/>
      <c r="E51" s="85"/>
      <c r="F51" s="85"/>
      <c r="G51" s="94"/>
      <c r="H51" s="94"/>
      <c r="I51" s="98"/>
      <c r="J51" s="8"/>
      <c r="K51" s="99"/>
      <c r="L51" s="100"/>
      <c r="O51" s="102"/>
      <c r="P51" s="102"/>
      <c r="Q51" s="98"/>
      <c r="R51" s="8"/>
      <c r="S51" s="99"/>
      <c r="T51" s="100"/>
      <c r="W51" s="102"/>
      <c r="X51" s="102"/>
      <c r="Y51" s="98"/>
      <c r="Z51" s="8"/>
      <c r="AA51" s="99"/>
      <c r="AB51" s="100"/>
      <c r="AE51" s="102"/>
      <c r="AF51" s="102"/>
      <c r="AG51" s="98"/>
      <c r="AH51" s="8"/>
      <c r="AI51" s="99"/>
      <c r="AJ51" s="100"/>
      <c r="AM51" s="102"/>
      <c r="AN51" s="102"/>
      <c r="AO51" s="98"/>
      <c r="AP51" s="8"/>
      <c r="AQ51" s="99"/>
      <c r="AR51" s="100"/>
      <c r="AU51" s="102"/>
      <c r="AV51" s="102"/>
      <c r="AW51" s="98"/>
      <c r="AX51" s="8"/>
      <c r="AY51" s="99"/>
      <c r="AZ51" s="100"/>
      <c r="BC51" s="102"/>
      <c r="BD51" s="102"/>
      <c r="BE51" s="98"/>
      <c r="BF51" s="8"/>
      <c r="BG51" s="99"/>
      <c r="BH51" s="100"/>
      <c r="BK51" s="102"/>
      <c r="BL51" s="102"/>
      <c r="BM51" s="98"/>
      <c r="BN51" s="8"/>
      <c r="BO51" s="99"/>
      <c r="BP51" s="100"/>
      <c r="BS51" s="102"/>
      <c r="BT51" s="102"/>
      <c r="BU51" s="98"/>
      <c r="BV51" s="8"/>
      <c r="BW51" s="99"/>
      <c r="BX51" s="100"/>
      <c r="CA51" s="102"/>
      <c r="CB51" s="102"/>
      <c r="CC51" s="98"/>
      <c r="CD51" s="8"/>
      <c r="CE51" s="99"/>
      <c r="CF51" s="100"/>
      <c r="CI51" s="102"/>
      <c r="CJ51" s="102"/>
      <c r="CK51" s="98"/>
      <c r="CL51" s="8"/>
      <c r="CM51" s="99"/>
      <c r="CN51" s="100"/>
      <c r="CQ51" s="102"/>
      <c r="CR51" s="102"/>
      <c r="CS51" s="98"/>
      <c r="CT51" s="8"/>
      <c r="CU51" s="99"/>
      <c r="CV51" s="100"/>
      <c r="CY51" s="102"/>
      <c r="CZ51" s="102"/>
      <c r="DA51" s="98"/>
      <c r="DB51" s="8"/>
      <c r="DC51" s="99"/>
      <c r="DD51" s="100"/>
      <c r="DG51" s="102"/>
      <c r="DH51" s="102"/>
      <c r="DI51" s="98"/>
      <c r="DJ51" s="8"/>
      <c r="DK51" s="99"/>
      <c r="DL51" s="100"/>
      <c r="DO51" s="102"/>
      <c r="DP51" s="102"/>
      <c r="DQ51" s="98"/>
      <c r="DR51" s="8"/>
      <c r="DS51" s="99"/>
      <c r="DT51" s="100"/>
      <c r="DW51" s="102"/>
      <c r="DX51" s="102"/>
      <c r="DY51" s="98"/>
      <c r="DZ51" s="8"/>
      <c r="EA51" s="99"/>
      <c r="EB51" s="100"/>
      <c r="EE51" s="102"/>
      <c r="EF51" s="102"/>
      <c r="EG51" s="98"/>
      <c r="EH51" s="8"/>
      <c r="EI51" s="99"/>
      <c r="EJ51" s="100"/>
      <c r="EM51" s="102"/>
      <c r="EN51" s="102"/>
      <c r="EO51" s="98"/>
      <c r="EP51" s="8"/>
      <c r="EQ51" s="99"/>
      <c r="ER51" s="100"/>
      <c r="EU51" s="102"/>
      <c r="EV51" s="102"/>
      <c r="EW51" s="98"/>
      <c r="EX51" s="8"/>
      <c r="EY51" s="99"/>
      <c r="EZ51" s="100"/>
      <c r="FC51" s="102"/>
      <c r="FD51" s="102"/>
      <c r="FE51" s="98"/>
      <c r="FF51" s="8"/>
      <c r="FG51" s="99"/>
      <c r="FH51" s="100"/>
      <c r="FK51" s="102"/>
      <c r="FL51" s="102"/>
      <c r="FM51" s="98"/>
      <c r="FN51" s="8"/>
      <c r="FO51" s="99"/>
      <c r="FP51" s="100"/>
      <c r="FS51" s="102"/>
      <c r="FT51" s="102"/>
      <c r="FU51" s="98"/>
      <c r="FV51" s="8"/>
      <c r="FW51" s="99"/>
      <c r="FX51" s="100"/>
      <c r="GA51" s="102"/>
      <c r="GB51" s="102"/>
      <c r="GC51" s="98"/>
      <c r="GD51" s="8"/>
      <c r="GE51" s="99"/>
      <c r="GF51" s="100"/>
      <c r="GI51" s="102"/>
      <c r="GJ51" s="102"/>
      <c r="GK51" s="98"/>
      <c r="GL51" s="8"/>
      <c r="GM51" s="99"/>
      <c r="GN51" s="100"/>
      <c r="GQ51" s="102"/>
      <c r="GR51" s="102"/>
      <c r="GS51" s="98"/>
      <c r="GT51" s="8"/>
      <c r="GU51" s="99"/>
      <c r="GV51" s="100"/>
      <c r="GY51" s="102"/>
      <c r="GZ51" s="102"/>
      <c r="HA51" s="98"/>
      <c r="HB51" s="8"/>
      <c r="HC51" s="99"/>
      <c r="HD51" s="100"/>
      <c r="HG51" s="102"/>
      <c r="HH51" s="102"/>
      <c r="HI51" s="98"/>
      <c r="HJ51" s="8"/>
      <c r="HK51" s="99"/>
      <c r="HL51" s="100"/>
      <c r="HO51" s="102"/>
      <c r="HP51" s="102"/>
      <c r="HQ51" s="98"/>
      <c r="HR51" s="8"/>
      <c r="HS51" s="99"/>
      <c r="HT51" s="100"/>
      <c r="HW51" s="102"/>
      <c r="HX51" s="102"/>
      <c r="HY51" s="98"/>
      <c r="HZ51" s="8"/>
      <c r="IA51" s="99"/>
      <c r="IB51" s="100"/>
      <c r="IE51" s="102"/>
      <c r="IF51" s="102"/>
      <c r="IG51" s="98"/>
      <c r="IH51" s="8"/>
      <c r="II51" s="99"/>
      <c r="IJ51" s="100"/>
      <c r="IM51" s="102"/>
      <c r="IN51" s="102"/>
      <c r="IO51" s="98"/>
      <c r="IP51" s="8"/>
      <c r="IQ51" s="99"/>
      <c r="IR51" s="100"/>
      <c r="IU51" s="102"/>
      <c r="IV51" s="102"/>
    </row>
    <row r="52" s="101" customFormat="true" ht="18.75" hidden="false" customHeight="true" outlineLevel="0" collapsed="false">
      <c r="A52" s="97" t="n">
        <v>41406</v>
      </c>
      <c r="B52" s="77"/>
      <c r="C52" s="92" t="s">
        <v>39</v>
      </c>
      <c r="D52" s="79"/>
      <c r="E52" s="85"/>
      <c r="F52" s="85"/>
      <c r="G52" s="94"/>
      <c r="H52" s="94"/>
      <c r="I52" s="98"/>
      <c r="J52" s="8"/>
      <c r="K52" s="99"/>
      <c r="L52" s="100"/>
      <c r="O52" s="102"/>
      <c r="P52" s="102"/>
      <c r="Q52" s="98"/>
      <c r="R52" s="8"/>
      <c r="S52" s="99"/>
      <c r="T52" s="100"/>
      <c r="W52" s="102"/>
      <c r="X52" s="102"/>
      <c r="Y52" s="98"/>
      <c r="Z52" s="8"/>
      <c r="AA52" s="99"/>
      <c r="AB52" s="100"/>
      <c r="AE52" s="102"/>
      <c r="AF52" s="102"/>
      <c r="AG52" s="98"/>
      <c r="AH52" s="8"/>
      <c r="AI52" s="99"/>
      <c r="AJ52" s="100"/>
      <c r="AM52" s="102"/>
      <c r="AN52" s="102"/>
      <c r="AO52" s="98"/>
      <c r="AP52" s="8"/>
      <c r="AQ52" s="99"/>
      <c r="AR52" s="100"/>
      <c r="AU52" s="102"/>
      <c r="AV52" s="102"/>
      <c r="AW52" s="98"/>
      <c r="AX52" s="8"/>
      <c r="AY52" s="99"/>
      <c r="AZ52" s="100"/>
      <c r="BC52" s="102"/>
      <c r="BD52" s="102"/>
      <c r="BE52" s="98"/>
      <c r="BF52" s="8"/>
      <c r="BG52" s="99"/>
      <c r="BH52" s="100"/>
      <c r="BK52" s="102"/>
      <c r="BL52" s="102"/>
      <c r="BM52" s="98"/>
      <c r="BN52" s="8"/>
      <c r="BO52" s="99"/>
      <c r="BP52" s="100"/>
      <c r="BS52" s="102"/>
      <c r="BT52" s="102"/>
      <c r="BU52" s="98"/>
      <c r="BV52" s="8"/>
      <c r="BW52" s="99"/>
      <c r="BX52" s="100"/>
      <c r="CA52" s="102"/>
      <c r="CB52" s="102"/>
      <c r="CC52" s="98"/>
      <c r="CD52" s="8"/>
      <c r="CE52" s="99"/>
      <c r="CF52" s="100"/>
      <c r="CI52" s="102"/>
      <c r="CJ52" s="102"/>
      <c r="CK52" s="98"/>
      <c r="CL52" s="8"/>
      <c r="CM52" s="99"/>
      <c r="CN52" s="100"/>
      <c r="CQ52" s="102"/>
      <c r="CR52" s="102"/>
      <c r="CS52" s="98"/>
      <c r="CT52" s="8"/>
      <c r="CU52" s="99"/>
      <c r="CV52" s="100"/>
      <c r="CY52" s="102"/>
      <c r="CZ52" s="102"/>
      <c r="DA52" s="98"/>
      <c r="DB52" s="8"/>
      <c r="DC52" s="99"/>
      <c r="DD52" s="100"/>
      <c r="DG52" s="102"/>
      <c r="DH52" s="102"/>
      <c r="DI52" s="98"/>
      <c r="DJ52" s="8"/>
      <c r="DK52" s="99"/>
      <c r="DL52" s="100"/>
      <c r="DO52" s="102"/>
      <c r="DP52" s="102"/>
      <c r="DQ52" s="98"/>
      <c r="DR52" s="8"/>
      <c r="DS52" s="99"/>
      <c r="DT52" s="100"/>
      <c r="DW52" s="102"/>
      <c r="DX52" s="102"/>
      <c r="DY52" s="98"/>
      <c r="DZ52" s="8"/>
      <c r="EA52" s="99"/>
      <c r="EB52" s="100"/>
      <c r="EE52" s="102"/>
      <c r="EF52" s="102"/>
      <c r="EG52" s="98"/>
      <c r="EH52" s="8"/>
      <c r="EI52" s="99"/>
      <c r="EJ52" s="100"/>
      <c r="EM52" s="102"/>
      <c r="EN52" s="102"/>
      <c r="EO52" s="98"/>
      <c r="EP52" s="8"/>
      <c r="EQ52" s="99"/>
      <c r="ER52" s="100"/>
      <c r="EU52" s="102"/>
      <c r="EV52" s="102"/>
      <c r="EW52" s="98"/>
      <c r="EX52" s="8"/>
      <c r="EY52" s="99"/>
      <c r="EZ52" s="100"/>
      <c r="FC52" s="102"/>
      <c r="FD52" s="102"/>
      <c r="FE52" s="98"/>
      <c r="FF52" s="8"/>
      <c r="FG52" s="99"/>
      <c r="FH52" s="100"/>
      <c r="FK52" s="102"/>
      <c r="FL52" s="102"/>
      <c r="FM52" s="98"/>
      <c r="FN52" s="8"/>
      <c r="FO52" s="99"/>
      <c r="FP52" s="100"/>
      <c r="FS52" s="102"/>
      <c r="FT52" s="102"/>
      <c r="FU52" s="98"/>
      <c r="FV52" s="8"/>
      <c r="FW52" s="99"/>
      <c r="FX52" s="100"/>
      <c r="GA52" s="102"/>
      <c r="GB52" s="102"/>
      <c r="GC52" s="98"/>
      <c r="GD52" s="8"/>
      <c r="GE52" s="99"/>
      <c r="GF52" s="100"/>
      <c r="GI52" s="102"/>
      <c r="GJ52" s="102"/>
      <c r="GK52" s="98"/>
      <c r="GL52" s="8"/>
      <c r="GM52" s="99"/>
      <c r="GN52" s="100"/>
      <c r="GQ52" s="102"/>
      <c r="GR52" s="102"/>
      <c r="GS52" s="98"/>
      <c r="GT52" s="8"/>
      <c r="GU52" s="99"/>
      <c r="GV52" s="100"/>
      <c r="GY52" s="102"/>
      <c r="GZ52" s="102"/>
      <c r="HA52" s="98"/>
      <c r="HB52" s="8"/>
      <c r="HC52" s="99"/>
      <c r="HD52" s="100"/>
      <c r="HG52" s="102"/>
      <c r="HH52" s="102"/>
      <c r="HI52" s="98"/>
      <c r="HJ52" s="8"/>
      <c r="HK52" s="99"/>
      <c r="HL52" s="100"/>
      <c r="HO52" s="102"/>
      <c r="HP52" s="102"/>
      <c r="HQ52" s="98"/>
      <c r="HR52" s="8"/>
      <c r="HS52" s="99"/>
      <c r="HT52" s="100"/>
      <c r="HW52" s="102"/>
      <c r="HX52" s="102"/>
      <c r="HY52" s="98"/>
      <c r="HZ52" s="8"/>
      <c r="IA52" s="99"/>
      <c r="IB52" s="100"/>
      <c r="IE52" s="102"/>
      <c r="IF52" s="102"/>
      <c r="IG52" s="98"/>
      <c r="IH52" s="8"/>
      <c r="II52" s="99"/>
      <c r="IJ52" s="100"/>
      <c r="IM52" s="102"/>
      <c r="IN52" s="102"/>
      <c r="IO52" s="98"/>
      <c r="IP52" s="8"/>
      <c r="IQ52" s="99"/>
      <c r="IR52" s="100"/>
      <c r="IU52" s="102"/>
      <c r="IV52" s="102"/>
    </row>
    <row r="53" s="63" customFormat="true" ht="63.75" hidden="false" customHeight="false" outlineLevel="0" collapsed="false">
      <c r="A53" s="76" t="n">
        <v>41407</v>
      </c>
      <c r="B53" s="77" t="s">
        <v>11</v>
      </c>
      <c r="C53" s="84" t="s">
        <v>190</v>
      </c>
      <c r="D53" s="79" t="s">
        <v>13</v>
      </c>
      <c r="E53" s="86" t="n">
        <v>0.354166666666667</v>
      </c>
      <c r="F53" s="86" t="n">
        <v>0.75</v>
      </c>
      <c r="G53" s="86" t="n">
        <v>0.0138888888888889</v>
      </c>
      <c r="H53" s="87" t="n">
        <f aca="false">F53-(E53+G53)</f>
        <v>0.381944444444444</v>
      </c>
    </row>
    <row r="54" s="63" customFormat="true" ht="63.75" hidden="false" customHeight="false" outlineLevel="0" collapsed="false">
      <c r="A54" s="76" t="n">
        <v>41407</v>
      </c>
      <c r="B54" s="77" t="s">
        <v>11</v>
      </c>
      <c r="C54" s="84" t="s">
        <v>191</v>
      </c>
      <c r="D54" s="79" t="s">
        <v>192</v>
      </c>
      <c r="E54" s="86" t="n">
        <v>0.357638888888889</v>
      </c>
      <c r="F54" s="86" t="n">
        <v>0.75</v>
      </c>
      <c r="G54" s="86" t="n">
        <v>0.0138888888888889</v>
      </c>
      <c r="H54" s="87" t="n">
        <f aca="false">F54-(E54+G54)</f>
        <v>0.378472222222222</v>
      </c>
    </row>
    <row r="55" s="63" customFormat="true" ht="89.25" hidden="false" customHeight="false" outlineLevel="0" collapsed="false">
      <c r="A55" s="76" t="n">
        <v>41407</v>
      </c>
      <c r="B55" s="77" t="s">
        <v>11</v>
      </c>
      <c r="C55" s="84" t="s">
        <v>193</v>
      </c>
      <c r="D55" s="79" t="s">
        <v>17</v>
      </c>
      <c r="E55" s="86" t="n">
        <v>0.357638888888889</v>
      </c>
      <c r="F55" s="86" t="n">
        <v>0.756944444444444</v>
      </c>
      <c r="G55" s="86" t="n">
        <v>0.0381944444444445</v>
      </c>
      <c r="H55" s="87" t="n">
        <f aca="false">F55-(E55+G55)</f>
        <v>0.361111111111111</v>
      </c>
    </row>
    <row r="56" s="63" customFormat="true" ht="76.5" hidden="false" customHeight="false" outlineLevel="0" collapsed="false">
      <c r="A56" s="76" t="n">
        <v>41407</v>
      </c>
      <c r="B56" s="77" t="s">
        <v>11</v>
      </c>
      <c r="C56" s="78" t="s">
        <v>194</v>
      </c>
      <c r="D56" s="79" t="s">
        <v>19</v>
      </c>
      <c r="E56" s="80" t="n">
        <v>0.375</v>
      </c>
      <c r="F56" s="80" t="n">
        <v>0.777777777777778</v>
      </c>
      <c r="G56" s="80" t="n">
        <v>0.0305555555555556</v>
      </c>
      <c r="H56" s="82" t="n">
        <f aca="false">F56-(E56+G56)</f>
        <v>0.372222222222222</v>
      </c>
    </row>
    <row r="57" s="63" customFormat="true" ht="63.75" hidden="false" customHeight="false" outlineLevel="0" collapsed="false">
      <c r="A57" s="76" t="n">
        <v>41408</v>
      </c>
      <c r="B57" s="77" t="s">
        <v>11</v>
      </c>
      <c r="C57" s="84" t="s">
        <v>195</v>
      </c>
      <c r="D57" s="79" t="s">
        <v>13</v>
      </c>
      <c r="E57" s="86" t="n">
        <v>0.354166666666667</v>
      </c>
      <c r="F57" s="86" t="n">
        <v>0.75</v>
      </c>
      <c r="G57" s="86" t="n">
        <v>0.0208333333333333</v>
      </c>
      <c r="H57" s="87" t="n">
        <f aca="false">F57-(E57+G57)</f>
        <v>0.375</v>
      </c>
    </row>
    <row r="58" s="63" customFormat="true" ht="25.5" hidden="false" customHeight="false" outlineLevel="0" collapsed="false">
      <c r="A58" s="83" t="n">
        <v>41408</v>
      </c>
      <c r="B58" s="77" t="s">
        <v>11</v>
      </c>
      <c r="C58" s="84" t="s">
        <v>196</v>
      </c>
      <c r="D58" s="79" t="s">
        <v>15</v>
      </c>
      <c r="E58" s="88" t="n">
        <v>0.354166666666667</v>
      </c>
      <c r="F58" s="88" t="n">
        <v>0.75</v>
      </c>
      <c r="G58" s="96" t="n">
        <v>0.0243055555555556</v>
      </c>
      <c r="H58" s="89" t="n">
        <f aca="false">F58-(E58+G58)</f>
        <v>0.371527777777778</v>
      </c>
    </row>
    <row r="59" s="95" customFormat="true" ht="51" hidden="false" customHeight="false" outlineLevel="0" collapsed="false">
      <c r="A59" s="83" t="n">
        <v>41408</v>
      </c>
      <c r="B59" s="77" t="s">
        <v>11</v>
      </c>
      <c r="C59" s="84" t="s">
        <v>197</v>
      </c>
      <c r="D59" s="79" t="s">
        <v>63</v>
      </c>
      <c r="E59" s="86" t="n">
        <v>0.354166666666667</v>
      </c>
      <c r="F59" s="86" t="n">
        <v>0.75</v>
      </c>
      <c r="G59" s="86" t="n">
        <v>0.0277777777777778</v>
      </c>
      <c r="H59" s="87" t="n">
        <f aca="false">F59-(E59+G59)</f>
        <v>0.368055555555556</v>
      </c>
    </row>
    <row r="60" s="63" customFormat="true" ht="140.25" hidden="false" customHeight="false" outlineLevel="0" collapsed="false">
      <c r="A60" s="83" t="n">
        <v>41408</v>
      </c>
      <c r="B60" s="77" t="s">
        <v>11</v>
      </c>
      <c r="C60" s="84" t="s">
        <v>198</v>
      </c>
      <c r="D60" s="79" t="s">
        <v>17</v>
      </c>
      <c r="E60" s="86" t="n">
        <v>0.354166666666667</v>
      </c>
      <c r="F60" s="86" t="n">
        <v>0.756944444444444</v>
      </c>
      <c r="G60" s="86" t="n">
        <v>0.0381944444444445</v>
      </c>
      <c r="H60" s="87" t="n">
        <f aca="false">F60-(E60+G60)</f>
        <v>0.364583333333333</v>
      </c>
    </row>
    <row r="61" s="63" customFormat="true" ht="76.5" hidden="false" customHeight="false" outlineLevel="0" collapsed="false">
      <c r="A61" s="76" t="n">
        <v>41408</v>
      </c>
      <c r="B61" s="77" t="s">
        <v>11</v>
      </c>
      <c r="C61" s="78" t="s">
        <v>199</v>
      </c>
      <c r="D61" s="79" t="s">
        <v>19</v>
      </c>
      <c r="E61" s="80" t="n">
        <v>0.361111111111111</v>
      </c>
      <c r="F61" s="80" t="n">
        <v>0.760416666666667</v>
      </c>
      <c r="G61" s="80" t="n">
        <v>0.0305555555555556</v>
      </c>
      <c r="H61" s="82" t="n">
        <f aca="false">F61-(E61+G61)</f>
        <v>0.36875</v>
      </c>
    </row>
    <row r="62" s="63" customFormat="true" ht="89.25" hidden="false" customHeight="false" outlineLevel="0" collapsed="false">
      <c r="A62" s="76" t="n">
        <v>41409</v>
      </c>
      <c r="B62" s="77" t="s">
        <v>11</v>
      </c>
      <c r="C62" s="78" t="s">
        <v>200</v>
      </c>
      <c r="D62" s="79" t="s">
        <v>19</v>
      </c>
      <c r="E62" s="80" t="n">
        <v>0.364583333333333</v>
      </c>
      <c r="F62" s="80" t="n">
        <v>0.666666666666667</v>
      </c>
      <c r="G62" s="80" t="n">
        <v>0.0305555555555556</v>
      </c>
      <c r="H62" s="82" t="n">
        <f aca="false">F62-(E62+G62)</f>
        <v>0.271527777777778</v>
      </c>
    </row>
    <row r="63" s="63" customFormat="true" ht="51" hidden="false" customHeight="false" outlineLevel="0" collapsed="false">
      <c r="A63" s="83" t="n">
        <v>41409</v>
      </c>
      <c r="B63" s="77" t="s">
        <v>11</v>
      </c>
      <c r="C63" s="84" t="s">
        <v>201</v>
      </c>
      <c r="D63" s="79" t="s">
        <v>15</v>
      </c>
      <c r="E63" s="88" t="n">
        <v>0.354166666666667</v>
      </c>
      <c r="F63" s="88" t="n">
        <v>0.75</v>
      </c>
      <c r="G63" s="96" t="n">
        <v>0.0208333333333333</v>
      </c>
      <c r="H63" s="89" t="n">
        <f aca="false">F63-(E63+G63)</f>
        <v>0.375</v>
      </c>
    </row>
    <row r="64" s="95" customFormat="true" ht="38.25" hidden="false" customHeight="false" outlineLevel="0" collapsed="false">
      <c r="A64" s="83" t="n">
        <v>41409</v>
      </c>
      <c r="B64" s="77" t="s">
        <v>11</v>
      </c>
      <c r="C64" s="84" t="s">
        <v>202</v>
      </c>
      <c r="D64" s="79" t="s">
        <v>63</v>
      </c>
      <c r="E64" s="86" t="n">
        <v>0.354166666666667</v>
      </c>
      <c r="F64" s="86" t="n">
        <v>0.739583333333333</v>
      </c>
      <c r="G64" s="86" t="n">
        <v>0.0138888888888889</v>
      </c>
      <c r="H64" s="87" t="n">
        <f aca="false">F64-(E64+G64)</f>
        <v>0.371527777777778</v>
      </c>
    </row>
    <row r="65" s="63" customFormat="true" ht="51" hidden="false" customHeight="false" outlineLevel="0" collapsed="false">
      <c r="A65" s="83" t="n">
        <v>41409</v>
      </c>
      <c r="B65" s="77" t="s">
        <v>11</v>
      </c>
      <c r="C65" s="103" t="s">
        <v>203</v>
      </c>
      <c r="D65" s="79" t="s">
        <v>13</v>
      </c>
      <c r="E65" s="86" t="n">
        <v>0.354166666666667</v>
      </c>
      <c r="F65" s="86" t="n">
        <v>0.75</v>
      </c>
      <c r="G65" s="86" t="n">
        <v>0.0138888888888889</v>
      </c>
      <c r="H65" s="87" t="n">
        <f aca="false">F65-(E65+G65)</f>
        <v>0.381944444444444</v>
      </c>
    </row>
    <row r="66" s="63" customFormat="true" ht="89.25" hidden="false" customHeight="false" outlineLevel="0" collapsed="false">
      <c r="A66" s="83" t="n">
        <v>41409</v>
      </c>
      <c r="B66" s="77" t="s">
        <v>11</v>
      </c>
      <c r="C66" s="103" t="s">
        <v>204</v>
      </c>
      <c r="D66" s="79" t="s">
        <v>17</v>
      </c>
      <c r="E66" s="86" t="n">
        <v>0.354166666666667</v>
      </c>
      <c r="F66" s="86" t="n">
        <v>0.756944444444444</v>
      </c>
      <c r="G66" s="86" t="n">
        <v>0.0381944444444445</v>
      </c>
      <c r="H66" s="87" t="n">
        <f aca="false">F66-(E66+G66)</f>
        <v>0.364583333333333</v>
      </c>
    </row>
    <row r="67" s="101" customFormat="true" ht="12.75" hidden="false" customHeight="false" outlineLevel="0" collapsed="false">
      <c r="A67" s="97"/>
      <c r="B67" s="77"/>
      <c r="C67" s="78"/>
      <c r="D67" s="79"/>
      <c r="E67" s="85"/>
      <c r="F67" s="85"/>
      <c r="G67" s="94"/>
      <c r="H67" s="94"/>
      <c r="I67" s="98"/>
      <c r="J67" s="8"/>
      <c r="K67" s="99"/>
      <c r="L67" s="100"/>
      <c r="O67" s="102"/>
      <c r="P67" s="102"/>
      <c r="Q67" s="98"/>
      <c r="R67" s="8"/>
      <c r="S67" s="99"/>
      <c r="T67" s="100"/>
      <c r="W67" s="102"/>
      <c r="X67" s="102"/>
      <c r="Y67" s="98"/>
      <c r="Z67" s="8"/>
      <c r="AA67" s="99"/>
      <c r="AB67" s="100"/>
      <c r="AE67" s="102"/>
      <c r="AF67" s="102"/>
      <c r="AG67" s="98"/>
      <c r="AH67" s="8"/>
      <c r="AI67" s="99"/>
      <c r="AJ67" s="100"/>
      <c r="AM67" s="102"/>
      <c r="AN67" s="102"/>
      <c r="AO67" s="98"/>
      <c r="AP67" s="8"/>
      <c r="AQ67" s="99"/>
      <c r="AR67" s="100"/>
      <c r="AU67" s="102"/>
      <c r="AV67" s="102"/>
      <c r="AW67" s="98"/>
      <c r="AX67" s="8"/>
      <c r="AY67" s="99"/>
      <c r="AZ67" s="100"/>
      <c r="BC67" s="102"/>
      <c r="BD67" s="102"/>
      <c r="BE67" s="98"/>
      <c r="BF67" s="8"/>
      <c r="BG67" s="99"/>
      <c r="BH67" s="100"/>
      <c r="BK67" s="102"/>
      <c r="BL67" s="102"/>
      <c r="BM67" s="98"/>
      <c r="BN67" s="8"/>
      <c r="BO67" s="99"/>
      <c r="BP67" s="100"/>
      <c r="BS67" s="102"/>
      <c r="BT67" s="102"/>
      <c r="BU67" s="98"/>
      <c r="BV67" s="8"/>
      <c r="BW67" s="99"/>
      <c r="BX67" s="100"/>
      <c r="CA67" s="102"/>
      <c r="CB67" s="102"/>
      <c r="CC67" s="98"/>
      <c r="CD67" s="8"/>
      <c r="CE67" s="99"/>
      <c r="CF67" s="100"/>
      <c r="CI67" s="102"/>
      <c r="CJ67" s="102"/>
      <c r="CK67" s="98"/>
      <c r="CL67" s="8"/>
      <c r="CM67" s="99"/>
      <c r="CN67" s="100"/>
      <c r="CQ67" s="102"/>
      <c r="CR67" s="102"/>
      <c r="CS67" s="98"/>
      <c r="CT67" s="8"/>
      <c r="CU67" s="99"/>
      <c r="CV67" s="100"/>
      <c r="CY67" s="102"/>
      <c r="CZ67" s="102"/>
      <c r="DA67" s="98"/>
      <c r="DB67" s="8"/>
      <c r="DC67" s="99"/>
      <c r="DD67" s="100"/>
      <c r="DG67" s="102"/>
      <c r="DH67" s="102"/>
      <c r="DI67" s="98"/>
      <c r="DJ67" s="8"/>
      <c r="DK67" s="99"/>
      <c r="DL67" s="100"/>
      <c r="DO67" s="102"/>
      <c r="DP67" s="102"/>
      <c r="DQ67" s="98"/>
      <c r="DR67" s="8"/>
      <c r="DS67" s="99"/>
      <c r="DT67" s="100"/>
      <c r="DW67" s="102"/>
      <c r="DX67" s="102"/>
      <c r="DY67" s="98"/>
      <c r="DZ67" s="8"/>
      <c r="EA67" s="99"/>
      <c r="EB67" s="100"/>
      <c r="EE67" s="102"/>
      <c r="EF67" s="102"/>
      <c r="EG67" s="98"/>
      <c r="EH67" s="8"/>
      <c r="EI67" s="99"/>
      <c r="EJ67" s="100"/>
      <c r="EM67" s="102"/>
      <c r="EN67" s="102"/>
      <c r="EO67" s="98"/>
      <c r="EP67" s="8"/>
      <c r="EQ67" s="99"/>
      <c r="ER67" s="100"/>
      <c r="EU67" s="102"/>
      <c r="EV67" s="102"/>
      <c r="EW67" s="98"/>
      <c r="EX67" s="8"/>
      <c r="EY67" s="99"/>
      <c r="EZ67" s="100"/>
      <c r="FC67" s="102"/>
      <c r="FD67" s="102"/>
      <c r="FE67" s="98"/>
      <c r="FF67" s="8"/>
      <c r="FG67" s="99"/>
      <c r="FH67" s="100"/>
      <c r="FK67" s="102"/>
      <c r="FL67" s="102"/>
      <c r="FM67" s="98"/>
      <c r="FN67" s="8"/>
      <c r="FO67" s="99"/>
      <c r="FP67" s="100"/>
      <c r="FS67" s="102"/>
      <c r="FT67" s="102"/>
      <c r="FU67" s="98"/>
      <c r="FV67" s="8"/>
      <c r="FW67" s="99"/>
      <c r="FX67" s="100"/>
      <c r="GA67" s="102"/>
      <c r="GB67" s="102"/>
      <c r="GC67" s="98"/>
      <c r="GD67" s="8"/>
      <c r="GE67" s="99"/>
      <c r="GF67" s="100"/>
      <c r="GI67" s="102"/>
      <c r="GJ67" s="102"/>
      <c r="GK67" s="98"/>
      <c r="GL67" s="8"/>
      <c r="GM67" s="99"/>
      <c r="GN67" s="100"/>
      <c r="GQ67" s="102"/>
      <c r="GR67" s="102"/>
      <c r="GS67" s="98"/>
      <c r="GT67" s="8"/>
      <c r="GU67" s="99"/>
      <c r="GV67" s="100"/>
      <c r="GY67" s="102"/>
      <c r="GZ67" s="102"/>
      <c r="HA67" s="98"/>
      <c r="HB67" s="8"/>
      <c r="HC67" s="99"/>
      <c r="HD67" s="100"/>
      <c r="HG67" s="102"/>
      <c r="HH67" s="102"/>
      <c r="HI67" s="98"/>
      <c r="HJ67" s="8"/>
      <c r="HK67" s="99"/>
      <c r="HL67" s="100"/>
      <c r="HO67" s="102"/>
      <c r="HP67" s="102"/>
      <c r="HQ67" s="98"/>
      <c r="HR67" s="8"/>
      <c r="HS67" s="99"/>
      <c r="HT67" s="100"/>
      <c r="HW67" s="102"/>
      <c r="HX67" s="102"/>
      <c r="HY67" s="98"/>
      <c r="HZ67" s="8"/>
      <c r="IA67" s="99"/>
      <c r="IB67" s="100"/>
      <c r="IE67" s="102"/>
      <c r="IF67" s="102"/>
      <c r="IG67" s="98"/>
      <c r="IH67" s="8"/>
      <c r="II67" s="99"/>
      <c r="IJ67" s="100"/>
      <c r="IM67" s="102"/>
      <c r="IN67" s="102"/>
      <c r="IO67" s="98"/>
      <c r="IP67" s="8"/>
      <c r="IQ67" s="99"/>
      <c r="IR67" s="100"/>
      <c r="IU67" s="102"/>
      <c r="IV67" s="102"/>
    </row>
    <row r="68" s="63" customFormat="true" ht="51" hidden="false" customHeight="false" outlineLevel="0" collapsed="false">
      <c r="A68" s="83" t="n">
        <v>41410</v>
      </c>
      <c r="B68" s="77" t="s">
        <v>11</v>
      </c>
      <c r="C68" s="84" t="s">
        <v>205</v>
      </c>
      <c r="D68" s="79" t="s">
        <v>15</v>
      </c>
      <c r="E68" s="88" t="n">
        <v>0.361111111111111</v>
      </c>
      <c r="F68" s="88" t="n">
        <v>0.75</v>
      </c>
      <c r="G68" s="96" t="n">
        <v>0.0208333333333333</v>
      </c>
      <c r="H68" s="89" t="n">
        <f aca="false">F68-(E68+G68)</f>
        <v>0.368055555555556</v>
      </c>
    </row>
    <row r="69" s="63" customFormat="true" ht="38.25" hidden="false" customHeight="false" outlineLevel="0" collapsed="false">
      <c r="A69" s="83" t="n">
        <v>41410</v>
      </c>
      <c r="B69" s="77" t="s">
        <v>11</v>
      </c>
      <c r="C69" s="103" t="s">
        <v>206</v>
      </c>
      <c r="D69" s="79" t="s">
        <v>13</v>
      </c>
      <c r="E69" s="86" t="n">
        <v>0.354166666666667</v>
      </c>
      <c r="F69" s="86" t="n">
        <v>0.75</v>
      </c>
      <c r="G69" s="86" t="n">
        <v>0.0138888888888889</v>
      </c>
      <c r="H69" s="87" t="n">
        <f aca="false">F69-(E69+G69)</f>
        <v>0.381944444444444</v>
      </c>
    </row>
    <row r="70" s="63" customFormat="true" ht="102" hidden="false" customHeight="false" outlineLevel="0" collapsed="false">
      <c r="A70" s="83" t="n">
        <v>41410</v>
      </c>
      <c r="B70" s="77" t="s">
        <v>11</v>
      </c>
      <c r="C70" s="103" t="s">
        <v>207</v>
      </c>
      <c r="D70" s="79" t="s">
        <v>17</v>
      </c>
      <c r="E70" s="86" t="n">
        <v>0.368055555555556</v>
      </c>
      <c r="F70" s="86" t="n">
        <v>0.756944444444444</v>
      </c>
      <c r="G70" s="86" t="n">
        <v>0.0277777777777778</v>
      </c>
      <c r="H70" s="87" t="n">
        <f aca="false">F70-(E70+G70)</f>
        <v>0.361111111111111</v>
      </c>
    </row>
    <row r="71" s="95" customFormat="true" ht="25.5" hidden="false" customHeight="false" outlineLevel="0" collapsed="false">
      <c r="A71" s="83" t="n">
        <v>41410</v>
      </c>
      <c r="B71" s="77" t="s">
        <v>11</v>
      </c>
      <c r="C71" s="84" t="s">
        <v>208</v>
      </c>
      <c r="D71" s="79" t="s">
        <v>63</v>
      </c>
      <c r="E71" s="86" t="n">
        <v>0.364583333333333</v>
      </c>
      <c r="F71" s="86" t="n">
        <v>0.760416666666667</v>
      </c>
      <c r="G71" s="86" t="n">
        <v>0.0277777777777778</v>
      </c>
      <c r="H71" s="87" t="n">
        <f aca="false">F71-(E71+G71)</f>
        <v>0.368055555555556</v>
      </c>
    </row>
    <row r="72" s="101" customFormat="true" ht="12.75" hidden="false" customHeight="false" outlineLevel="0" collapsed="false">
      <c r="A72" s="97"/>
      <c r="B72" s="77"/>
      <c r="C72" s="78"/>
      <c r="D72" s="79"/>
      <c r="E72" s="85"/>
      <c r="F72" s="85"/>
      <c r="G72" s="94"/>
      <c r="H72" s="94"/>
      <c r="I72" s="98"/>
      <c r="J72" s="8"/>
      <c r="K72" s="99"/>
      <c r="L72" s="100"/>
      <c r="O72" s="102"/>
      <c r="P72" s="102"/>
      <c r="Q72" s="98"/>
      <c r="R72" s="8"/>
      <c r="S72" s="99"/>
      <c r="T72" s="100"/>
      <c r="W72" s="102"/>
      <c r="X72" s="102"/>
      <c r="Y72" s="98"/>
      <c r="Z72" s="8"/>
      <c r="AA72" s="99"/>
      <c r="AB72" s="100"/>
      <c r="AE72" s="102"/>
      <c r="AF72" s="102"/>
      <c r="AG72" s="98"/>
      <c r="AH72" s="8"/>
      <c r="AI72" s="99"/>
      <c r="AJ72" s="100"/>
      <c r="AM72" s="102"/>
      <c r="AN72" s="102"/>
      <c r="AO72" s="98"/>
      <c r="AP72" s="8"/>
      <c r="AQ72" s="99"/>
      <c r="AR72" s="100"/>
      <c r="AU72" s="102"/>
      <c r="AV72" s="102"/>
      <c r="AW72" s="98"/>
      <c r="AX72" s="8"/>
      <c r="AY72" s="99"/>
      <c r="AZ72" s="100"/>
      <c r="BC72" s="102"/>
      <c r="BD72" s="102"/>
      <c r="BE72" s="98"/>
      <c r="BF72" s="8"/>
      <c r="BG72" s="99"/>
      <c r="BH72" s="100"/>
      <c r="BK72" s="102"/>
      <c r="BL72" s="102"/>
      <c r="BM72" s="98"/>
      <c r="BN72" s="8"/>
      <c r="BO72" s="99"/>
      <c r="BP72" s="100"/>
      <c r="BS72" s="102"/>
      <c r="BT72" s="102"/>
      <c r="BU72" s="98"/>
      <c r="BV72" s="8"/>
      <c r="BW72" s="99"/>
      <c r="BX72" s="100"/>
      <c r="CA72" s="102"/>
      <c r="CB72" s="102"/>
      <c r="CC72" s="98"/>
      <c r="CD72" s="8"/>
      <c r="CE72" s="99"/>
      <c r="CF72" s="100"/>
      <c r="CI72" s="102"/>
      <c r="CJ72" s="102"/>
      <c r="CK72" s="98"/>
      <c r="CL72" s="8"/>
      <c r="CM72" s="99"/>
      <c r="CN72" s="100"/>
      <c r="CQ72" s="102"/>
      <c r="CR72" s="102"/>
      <c r="CS72" s="98"/>
      <c r="CT72" s="8"/>
      <c r="CU72" s="99"/>
      <c r="CV72" s="100"/>
      <c r="CY72" s="102"/>
      <c r="CZ72" s="102"/>
      <c r="DA72" s="98"/>
      <c r="DB72" s="8"/>
      <c r="DC72" s="99"/>
      <c r="DD72" s="100"/>
      <c r="DG72" s="102"/>
      <c r="DH72" s="102"/>
      <c r="DI72" s="98"/>
      <c r="DJ72" s="8"/>
      <c r="DK72" s="99"/>
      <c r="DL72" s="100"/>
      <c r="DO72" s="102"/>
      <c r="DP72" s="102"/>
      <c r="DQ72" s="98"/>
      <c r="DR72" s="8"/>
      <c r="DS72" s="99"/>
      <c r="DT72" s="100"/>
      <c r="DW72" s="102"/>
      <c r="DX72" s="102"/>
      <c r="DY72" s="98"/>
      <c r="DZ72" s="8"/>
      <c r="EA72" s="99"/>
      <c r="EB72" s="100"/>
      <c r="EE72" s="102"/>
      <c r="EF72" s="102"/>
      <c r="EG72" s="98"/>
      <c r="EH72" s="8"/>
      <c r="EI72" s="99"/>
      <c r="EJ72" s="100"/>
      <c r="EM72" s="102"/>
      <c r="EN72" s="102"/>
      <c r="EO72" s="98"/>
      <c r="EP72" s="8"/>
      <c r="EQ72" s="99"/>
      <c r="ER72" s="100"/>
      <c r="EU72" s="102"/>
      <c r="EV72" s="102"/>
      <c r="EW72" s="98"/>
      <c r="EX72" s="8"/>
      <c r="EY72" s="99"/>
      <c r="EZ72" s="100"/>
      <c r="FC72" s="102"/>
      <c r="FD72" s="102"/>
      <c r="FE72" s="98"/>
      <c r="FF72" s="8"/>
      <c r="FG72" s="99"/>
      <c r="FH72" s="100"/>
      <c r="FK72" s="102"/>
      <c r="FL72" s="102"/>
      <c r="FM72" s="98"/>
      <c r="FN72" s="8"/>
      <c r="FO72" s="99"/>
      <c r="FP72" s="100"/>
      <c r="FS72" s="102"/>
      <c r="FT72" s="102"/>
      <c r="FU72" s="98"/>
      <c r="FV72" s="8"/>
      <c r="FW72" s="99"/>
      <c r="FX72" s="100"/>
      <c r="GA72" s="102"/>
      <c r="GB72" s="102"/>
      <c r="GC72" s="98"/>
      <c r="GD72" s="8"/>
      <c r="GE72" s="99"/>
      <c r="GF72" s="100"/>
      <c r="GI72" s="102"/>
      <c r="GJ72" s="102"/>
      <c r="GK72" s="98"/>
      <c r="GL72" s="8"/>
      <c r="GM72" s="99"/>
      <c r="GN72" s="100"/>
      <c r="GQ72" s="102"/>
      <c r="GR72" s="102"/>
      <c r="GS72" s="98"/>
      <c r="GT72" s="8"/>
      <c r="GU72" s="99"/>
      <c r="GV72" s="100"/>
      <c r="GY72" s="102"/>
      <c r="GZ72" s="102"/>
      <c r="HA72" s="98"/>
      <c r="HB72" s="8"/>
      <c r="HC72" s="99"/>
      <c r="HD72" s="100"/>
      <c r="HG72" s="102"/>
      <c r="HH72" s="102"/>
      <c r="HI72" s="98"/>
      <c r="HJ72" s="8"/>
      <c r="HK72" s="99"/>
      <c r="HL72" s="100"/>
      <c r="HO72" s="102"/>
      <c r="HP72" s="102"/>
      <c r="HQ72" s="98"/>
      <c r="HR72" s="8"/>
      <c r="HS72" s="99"/>
      <c r="HT72" s="100"/>
      <c r="HW72" s="102"/>
      <c r="HX72" s="102"/>
      <c r="HY72" s="98"/>
      <c r="HZ72" s="8"/>
      <c r="IA72" s="99"/>
      <c r="IB72" s="100"/>
      <c r="IE72" s="102"/>
      <c r="IF72" s="102"/>
      <c r="IG72" s="98"/>
      <c r="IH72" s="8"/>
      <c r="II72" s="99"/>
      <c r="IJ72" s="100"/>
      <c r="IM72" s="102"/>
      <c r="IN72" s="102"/>
      <c r="IO72" s="98"/>
      <c r="IP72" s="8"/>
      <c r="IQ72" s="99"/>
      <c r="IR72" s="100"/>
      <c r="IU72" s="102"/>
      <c r="IV72" s="102"/>
    </row>
    <row r="73" customFormat="false" ht="25.5" hidden="false" customHeight="false" outlineLevel="0" collapsed="false">
      <c r="A73" s="83" t="n">
        <v>41411</v>
      </c>
      <c r="B73" s="77" t="s">
        <v>11</v>
      </c>
      <c r="C73" s="103" t="s">
        <v>209</v>
      </c>
      <c r="D73" s="79" t="s">
        <v>13</v>
      </c>
      <c r="E73" s="86" t="n">
        <v>0.354166666666667</v>
      </c>
      <c r="F73" s="86" t="n">
        <v>0.75</v>
      </c>
      <c r="G73" s="86" t="n">
        <v>0.0138888888888889</v>
      </c>
      <c r="H73" s="87" t="n">
        <f aca="false">F73-(E73+G73)</f>
        <v>0.381944444444444</v>
      </c>
    </row>
    <row r="74" customFormat="false" ht="38.25" hidden="false" customHeight="false" outlineLevel="0" collapsed="false">
      <c r="A74" s="83" t="n">
        <v>41411</v>
      </c>
      <c r="B74" s="77" t="s">
        <v>11</v>
      </c>
      <c r="C74" s="84" t="s">
        <v>210</v>
      </c>
      <c r="D74" s="79" t="s">
        <v>15</v>
      </c>
      <c r="E74" s="80" t="n">
        <v>0.354166666666667</v>
      </c>
      <c r="F74" s="80" t="n">
        <v>0.75</v>
      </c>
      <c r="G74" s="94" t="n">
        <v>0.0243055555555556</v>
      </c>
      <c r="H74" s="82" t="n">
        <f aca="false">F74-(E74+G74)</f>
        <v>0.371527777777778</v>
      </c>
    </row>
    <row r="75" customFormat="false" ht="63.75" hidden="false" customHeight="false" outlineLevel="0" collapsed="false">
      <c r="A75" s="83" t="n">
        <v>41411</v>
      </c>
      <c r="B75" s="77" t="s">
        <v>11</v>
      </c>
      <c r="C75" s="84" t="s">
        <v>211</v>
      </c>
      <c r="D75" s="79" t="s">
        <v>17</v>
      </c>
      <c r="E75" s="80" t="n">
        <v>0.354166666666667</v>
      </c>
      <c r="F75" s="80" t="n">
        <v>0.756944444444444</v>
      </c>
      <c r="G75" s="94" t="n">
        <v>0.0381944444444445</v>
      </c>
      <c r="H75" s="82" t="n">
        <f aca="false">F75-(E75+G75)</f>
        <v>0.364583333333333</v>
      </c>
    </row>
    <row r="76" s="39" customFormat="true" ht="38.25" hidden="false" customHeight="false" outlineLevel="0" collapsed="false">
      <c r="A76" s="83" t="n">
        <v>41411</v>
      </c>
      <c r="B76" s="77" t="s">
        <v>11</v>
      </c>
      <c r="C76" s="84" t="s">
        <v>212</v>
      </c>
      <c r="D76" s="79" t="s">
        <v>63</v>
      </c>
      <c r="E76" s="86" t="n">
        <v>0.354166666666667</v>
      </c>
      <c r="F76" s="86" t="n">
        <v>0.760416666666667</v>
      </c>
      <c r="G76" s="86" t="n">
        <v>0.0208333333333333</v>
      </c>
      <c r="H76" s="87" t="n">
        <f aca="false">F76-(E76+G76)</f>
        <v>0.385416666666667</v>
      </c>
    </row>
    <row r="77" s="39" customFormat="true" ht="12.75" hidden="false" customHeight="false" outlineLevel="0" collapsed="false">
      <c r="A77" s="83" t="n">
        <v>41412</v>
      </c>
      <c r="B77" s="77"/>
      <c r="C77" s="92" t="s">
        <v>38</v>
      </c>
      <c r="D77" s="79"/>
      <c r="E77" s="86"/>
      <c r="F77" s="86"/>
      <c r="G77" s="86"/>
      <c r="H77" s="87"/>
    </row>
    <row r="78" s="39" customFormat="true" ht="12.75" hidden="false" customHeight="false" outlineLevel="0" collapsed="false">
      <c r="A78" s="83" t="n">
        <v>41413</v>
      </c>
      <c r="B78" s="77"/>
      <c r="C78" s="92" t="s">
        <v>39</v>
      </c>
      <c r="D78" s="79"/>
      <c r="E78" s="86"/>
      <c r="F78" s="86"/>
      <c r="G78" s="86"/>
      <c r="H78" s="87"/>
    </row>
    <row r="79" s="39" customFormat="true" ht="25.5" hidden="false" customHeight="false" outlineLevel="0" collapsed="false">
      <c r="A79" s="83" t="n">
        <v>41414</v>
      </c>
      <c r="B79" s="77" t="s">
        <v>11</v>
      </c>
      <c r="C79" s="84" t="s">
        <v>213</v>
      </c>
      <c r="D79" s="79" t="s">
        <v>63</v>
      </c>
      <c r="E79" s="86" t="n">
        <v>0.364583333333333</v>
      </c>
      <c r="F79" s="86" t="n">
        <v>0.760416666666667</v>
      </c>
      <c r="G79" s="86" t="n">
        <v>0.0243055555555556</v>
      </c>
      <c r="H79" s="87" t="n">
        <f aca="false">F79-(E79+G79)</f>
        <v>0.371527777777778</v>
      </c>
    </row>
    <row r="80" customFormat="false" ht="63.75" hidden="false" customHeight="false" outlineLevel="0" collapsed="false">
      <c r="A80" s="76" t="n">
        <v>41414</v>
      </c>
      <c r="B80" s="77" t="s">
        <v>11</v>
      </c>
      <c r="C80" s="104" t="s">
        <v>214</v>
      </c>
      <c r="D80" s="79" t="s">
        <v>19</v>
      </c>
      <c r="E80" s="80" t="n">
        <v>0.354166666666667</v>
      </c>
      <c r="F80" s="80" t="n">
        <v>0.756944444444444</v>
      </c>
      <c r="G80" s="80" t="n">
        <v>0.0305555555555556</v>
      </c>
      <c r="H80" s="82" t="n">
        <f aca="false">F80-(E80+G80)</f>
        <v>0.372222222222222</v>
      </c>
    </row>
    <row r="81" s="101" customFormat="true" ht="12.75" hidden="false" customHeight="false" outlineLevel="0" collapsed="false">
      <c r="A81" s="97"/>
      <c r="B81" s="77"/>
      <c r="C81" s="78"/>
      <c r="D81" s="79"/>
      <c r="E81" s="85"/>
      <c r="F81" s="85"/>
      <c r="G81" s="94"/>
      <c r="H81" s="94"/>
      <c r="I81" s="98"/>
      <c r="J81" s="8"/>
      <c r="K81" s="99"/>
      <c r="L81" s="100"/>
      <c r="O81" s="102"/>
      <c r="P81" s="102"/>
      <c r="Q81" s="98"/>
      <c r="R81" s="8"/>
      <c r="S81" s="99"/>
      <c r="T81" s="100"/>
      <c r="W81" s="102"/>
      <c r="X81" s="102"/>
      <c r="Y81" s="98"/>
      <c r="Z81" s="8"/>
      <c r="AA81" s="99"/>
      <c r="AB81" s="100"/>
      <c r="AE81" s="102"/>
      <c r="AF81" s="102"/>
      <c r="AG81" s="98"/>
      <c r="AH81" s="8"/>
      <c r="AI81" s="99"/>
      <c r="AJ81" s="100"/>
      <c r="AM81" s="102"/>
      <c r="AN81" s="102"/>
      <c r="AO81" s="98"/>
      <c r="AP81" s="8"/>
      <c r="AQ81" s="99"/>
      <c r="AR81" s="100"/>
      <c r="AU81" s="102"/>
      <c r="AV81" s="102"/>
      <c r="AW81" s="98"/>
      <c r="AX81" s="8"/>
      <c r="AY81" s="99"/>
      <c r="AZ81" s="100"/>
      <c r="BC81" s="102"/>
      <c r="BD81" s="102"/>
      <c r="BE81" s="98"/>
      <c r="BF81" s="8"/>
      <c r="BG81" s="99"/>
      <c r="BH81" s="100"/>
      <c r="BK81" s="102"/>
      <c r="BL81" s="102"/>
      <c r="BM81" s="98"/>
      <c r="BN81" s="8"/>
      <c r="BO81" s="99"/>
      <c r="BP81" s="100"/>
      <c r="BS81" s="102"/>
      <c r="BT81" s="102"/>
      <c r="BU81" s="98"/>
      <c r="BV81" s="8"/>
      <c r="BW81" s="99"/>
      <c r="BX81" s="100"/>
      <c r="CA81" s="102"/>
      <c r="CB81" s="102"/>
      <c r="CC81" s="98"/>
      <c r="CD81" s="8"/>
      <c r="CE81" s="99"/>
      <c r="CF81" s="100"/>
      <c r="CI81" s="102"/>
      <c r="CJ81" s="102"/>
      <c r="CK81" s="98"/>
      <c r="CL81" s="8"/>
      <c r="CM81" s="99"/>
      <c r="CN81" s="100"/>
      <c r="CQ81" s="102"/>
      <c r="CR81" s="102"/>
      <c r="CS81" s="98"/>
      <c r="CT81" s="8"/>
      <c r="CU81" s="99"/>
      <c r="CV81" s="100"/>
      <c r="CY81" s="102"/>
      <c r="CZ81" s="102"/>
      <c r="DA81" s="98"/>
      <c r="DB81" s="8"/>
      <c r="DC81" s="99"/>
      <c r="DD81" s="100"/>
      <c r="DG81" s="102"/>
      <c r="DH81" s="102"/>
      <c r="DI81" s="98"/>
      <c r="DJ81" s="8"/>
      <c r="DK81" s="99"/>
      <c r="DL81" s="100"/>
      <c r="DO81" s="102"/>
      <c r="DP81" s="102"/>
      <c r="DQ81" s="98"/>
      <c r="DR81" s="8"/>
      <c r="DS81" s="99"/>
      <c r="DT81" s="100"/>
      <c r="DW81" s="102"/>
      <c r="DX81" s="102"/>
      <c r="DY81" s="98"/>
      <c r="DZ81" s="8"/>
      <c r="EA81" s="99"/>
      <c r="EB81" s="100"/>
      <c r="EE81" s="102"/>
      <c r="EF81" s="102"/>
      <c r="EG81" s="98"/>
      <c r="EH81" s="8"/>
      <c r="EI81" s="99"/>
      <c r="EJ81" s="100"/>
      <c r="EM81" s="102"/>
      <c r="EN81" s="102"/>
      <c r="EO81" s="98"/>
      <c r="EP81" s="8"/>
      <c r="EQ81" s="99"/>
      <c r="ER81" s="100"/>
      <c r="EU81" s="102"/>
      <c r="EV81" s="102"/>
      <c r="EW81" s="98"/>
      <c r="EX81" s="8"/>
      <c r="EY81" s="99"/>
      <c r="EZ81" s="100"/>
      <c r="FC81" s="102"/>
      <c r="FD81" s="102"/>
      <c r="FE81" s="98"/>
      <c r="FF81" s="8"/>
      <c r="FG81" s="99"/>
      <c r="FH81" s="100"/>
      <c r="FK81" s="102"/>
      <c r="FL81" s="102"/>
      <c r="FM81" s="98"/>
      <c r="FN81" s="8"/>
      <c r="FO81" s="99"/>
      <c r="FP81" s="100"/>
      <c r="FS81" s="102"/>
      <c r="FT81" s="102"/>
      <c r="FU81" s="98"/>
      <c r="FV81" s="8"/>
      <c r="FW81" s="99"/>
      <c r="FX81" s="100"/>
      <c r="GA81" s="102"/>
      <c r="GB81" s="102"/>
      <c r="GC81" s="98"/>
      <c r="GD81" s="8"/>
      <c r="GE81" s="99"/>
      <c r="GF81" s="100"/>
      <c r="GI81" s="102"/>
      <c r="GJ81" s="102"/>
      <c r="GK81" s="98"/>
      <c r="GL81" s="8"/>
      <c r="GM81" s="99"/>
      <c r="GN81" s="100"/>
      <c r="GQ81" s="102"/>
      <c r="GR81" s="102"/>
      <c r="GS81" s="98"/>
      <c r="GT81" s="8"/>
      <c r="GU81" s="99"/>
      <c r="GV81" s="100"/>
      <c r="GY81" s="102"/>
      <c r="GZ81" s="102"/>
      <c r="HA81" s="98"/>
      <c r="HB81" s="8"/>
      <c r="HC81" s="99"/>
      <c r="HD81" s="100"/>
      <c r="HG81" s="102"/>
      <c r="HH81" s="102"/>
      <c r="HI81" s="98"/>
      <c r="HJ81" s="8"/>
      <c r="HK81" s="99"/>
      <c r="HL81" s="100"/>
      <c r="HO81" s="102"/>
      <c r="HP81" s="102"/>
      <c r="HQ81" s="98"/>
      <c r="HR81" s="8"/>
      <c r="HS81" s="99"/>
      <c r="HT81" s="100"/>
      <c r="HW81" s="102"/>
      <c r="HX81" s="102"/>
      <c r="HY81" s="98"/>
      <c r="HZ81" s="8"/>
      <c r="IA81" s="99"/>
      <c r="IB81" s="100"/>
      <c r="IE81" s="102"/>
      <c r="IF81" s="102"/>
      <c r="IG81" s="98"/>
      <c r="IH81" s="8"/>
      <c r="II81" s="99"/>
      <c r="IJ81" s="100"/>
      <c r="IM81" s="102"/>
      <c r="IN81" s="102"/>
      <c r="IO81" s="98"/>
      <c r="IP81" s="8"/>
      <c r="IQ81" s="99"/>
      <c r="IR81" s="100"/>
      <c r="IU81" s="102"/>
      <c r="IV81" s="102"/>
    </row>
    <row r="82" customFormat="false" ht="38.25" hidden="false" customHeight="false" outlineLevel="0" collapsed="false">
      <c r="A82" s="83" t="n">
        <v>41415</v>
      </c>
      <c r="B82" s="77" t="s">
        <v>11</v>
      </c>
      <c r="C82" s="103" t="s">
        <v>215</v>
      </c>
      <c r="D82" s="79" t="s">
        <v>13</v>
      </c>
      <c r="E82" s="86" t="n">
        <v>0.354166666666667</v>
      </c>
      <c r="F82" s="86" t="n">
        <v>0.75</v>
      </c>
      <c r="G82" s="86" t="n">
        <v>0.0243055555555556</v>
      </c>
      <c r="H82" s="87" t="n">
        <f aca="false">F82-(E82+G82)</f>
        <v>0.371527777777778</v>
      </c>
    </row>
    <row r="83" s="39" customFormat="true" ht="51" hidden="false" customHeight="false" outlineLevel="0" collapsed="false">
      <c r="A83" s="105" t="n">
        <v>41415</v>
      </c>
      <c r="B83" s="3" t="s">
        <v>11</v>
      </c>
      <c r="C83" s="106" t="s">
        <v>216</v>
      </c>
      <c r="D83" s="107" t="s">
        <v>63</v>
      </c>
      <c r="E83" s="86" t="n">
        <v>0.354166666666667</v>
      </c>
      <c r="F83" s="86" t="n">
        <v>0.760416666666667</v>
      </c>
      <c r="G83" s="86" t="n">
        <v>0.0208333333333333</v>
      </c>
      <c r="H83" s="87" t="n">
        <f aca="false">F83-(E83+G83)</f>
        <v>0.385416666666667</v>
      </c>
    </row>
    <row r="84" customFormat="false" ht="63.75" hidden="false" customHeight="false" outlineLevel="0" collapsed="false">
      <c r="A84" s="108" t="n">
        <v>41415</v>
      </c>
      <c r="B84" s="3" t="s">
        <v>11</v>
      </c>
      <c r="C84" s="109" t="s">
        <v>217</v>
      </c>
      <c r="D84" s="107" t="s">
        <v>19</v>
      </c>
      <c r="E84" s="80" t="n">
        <v>0.361111111111111</v>
      </c>
      <c r="F84" s="80" t="n">
        <v>0.760416666666667</v>
      </c>
      <c r="G84" s="80" t="n">
        <v>0.0305555555555556</v>
      </c>
      <c r="H84" s="82" t="n">
        <f aca="false">F84-(E84+G84)</f>
        <v>0.36875</v>
      </c>
    </row>
    <row r="85" customFormat="false" ht="76.5" hidden="false" customHeight="false" outlineLevel="0" collapsed="false">
      <c r="A85" s="83" t="n">
        <v>41416</v>
      </c>
      <c r="B85" s="77" t="s">
        <v>11</v>
      </c>
      <c r="C85" s="103" t="s">
        <v>218</v>
      </c>
      <c r="D85" s="79" t="s">
        <v>13</v>
      </c>
      <c r="E85" s="86" t="n">
        <v>0.354166666666667</v>
      </c>
      <c r="F85" s="86" t="n">
        <v>0.75</v>
      </c>
      <c r="G85" s="86" t="n">
        <v>0.0104166666666667</v>
      </c>
      <c r="H85" s="87" t="n">
        <f aca="false">F85-(E85+G85)</f>
        <v>0.385416666666667</v>
      </c>
    </row>
    <row r="86" customFormat="false" ht="76.5" hidden="false" customHeight="false" outlineLevel="0" collapsed="false">
      <c r="A86" s="83" t="n">
        <v>41416</v>
      </c>
      <c r="B86" s="77" t="s">
        <v>11</v>
      </c>
      <c r="C86" s="84" t="s">
        <v>219</v>
      </c>
      <c r="D86" s="79" t="s">
        <v>15</v>
      </c>
      <c r="E86" s="80" t="n">
        <v>0.354166666666667</v>
      </c>
      <c r="F86" s="80" t="n">
        <v>0.75</v>
      </c>
      <c r="G86" s="94" t="n">
        <v>0.0243055555555556</v>
      </c>
      <c r="H86" s="82" t="n">
        <f aca="false">F86-(E86+G86)</f>
        <v>0.371527777777778</v>
      </c>
    </row>
    <row r="87" s="39" customFormat="true" ht="63.75" hidden="false" customHeight="false" outlineLevel="0" collapsed="false">
      <c r="A87" s="105" t="n">
        <v>41416</v>
      </c>
      <c r="B87" s="3" t="s">
        <v>11</v>
      </c>
      <c r="C87" s="106" t="s">
        <v>220</v>
      </c>
      <c r="D87" s="107" t="s">
        <v>63</v>
      </c>
      <c r="E87" s="86" t="n">
        <v>0.357638888888889</v>
      </c>
      <c r="F87" s="86" t="n">
        <v>0.760416666666667</v>
      </c>
      <c r="G87" s="86" t="n">
        <v>0.0277777777777778</v>
      </c>
      <c r="H87" s="87" t="n">
        <f aca="false">F87-(E87+G87)</f>
        <v>0.375</v>
      </c>
    </row>
    <row r="88" customFormat="false" ht="76.5" hidden="false" customHeight="false" outlineLevel="0" collapsed="false">
      <c r="A88" s="108" t="n">
        <v>41416</v>
      </c>
      <c r="B88" s="3" t="s">
        <v>11</v>
      </c>
      <c r="C88" s="109" t="s">
        <v>221</v>
      </c>
      <c r="D88" s="107" t="s">
        <v>19</v>
      </c>
      <c r="E88" s="80" t="n">
        <v>0.354166666666667</v>
      </c>
      <c r="F88" s="80" t="n">
        <v>0.760416666666667</v>
      </c>
      <c r="G88" s="80" t="n">
        <v>0.0333333333333333</v>
      </c>
      <c r="H88" s="82" t="n">
        <f aca="false">F88-(E88+G88)</f>
        <v>0.372916666666667</v>
      </c>
    </row>
    <row r="89" s="39" customFormat="true" ht="51" hidden="false" customHeight="false" outlineLevel="0" collapsed="false">
      <c r="A89" s="105" t="n">
        <v>41417</v>
      </c>
      <c r="B89" s="3" t="s">
        <v>11</v>
      </c>
      <c r="C89" s="106" t="s">
        <v>222</v>
      </c>
      <c r="D89" s="107" t="s">
        <v>63</v>
      </c>
      <c r="E89" s="86" t="n">
        <v>0.354166666666667</v>
      </c>
      <c r="F89" s="86" t="n">
        <v>0.572916666666667</v>
      </c>
      <c r="G89" s="86" t="n">
        <v>0.0138888888888889</v>
      </c>
      <c r="H89" s="87" t="n">
        <f aca="false">F89-(E89+G89)</f>
        <v>0.204861111111111</v>
      </c>
    </row>
    <row r="90" customFormat="false" ht="38.25" hidden="false" customHeight="false" outlineLevel="0" collapsed="false">
      <c r="A90" s="83" t="n">
        <v>41417</v>
      </c>
      <c r="B90" s="77" t="s">
        <v>11</v>
      </c>
      <c r="C90" s="103" t="s">
        <v>223</v>
      </c>
      <c r="D90" s="79" t="s">
        <v>13</v>
      </c>
      <c r="E90" s="86" t="n">
        <v>0.354166666666667</v>
      </c>
      <c r="F90" s="86" t="n">
        <v>0.75</v>
      </c>
      <c r="G90" s="86" t="n">
        <v>0.0104166666666667</v>
      </c>
      <c r="H90" s="87" t="n">
        <f aca="false">F90-(E90+G90)</f>
        <v>0.385416666666667</v>
      </c>
    </row>
    <row r="91" customFormat="false" ht="76.5" hidden="false" customHeight="false" outlineLevel="0" collapsed="false">
      <c r="A91" s="83" t="n">
        <v>41417</v>
      </c>
      <c r="B91" s="77" t="s">
        <v>11</v>
      </c>
      <c r="C91" s="84" t="s">
        <v>224</v>
      </c>
      <c r="D91" s="79" t="s">
        <v>15</v>
      </c>
      <c r="E91" s="80" t="n">
        <v>0.354166666666667</v>
      </c>
      <c r="F91" s="80" t="n">
        <v>0.75</v>
      </c>
      <c r="G91" s="94" t="n">
        <v>0.0243055555555556</v>
      </c>
      <c r="H91" s="82" t="n">
        <f aca="false">F91-(E91+G91)</f>
        <v>0.371527777777778</v>
      </c>
    </row>
    <row r="92" customFormat="false" ht="102" hidden="false" customHeight="false" outlineLevel="0" collapsed="false">
      <c r="A92" s="108" t="n">
        <v>41417</v>
      </c>
      <c r="B92" s="3" t="s">
        <v>11</v>
      </c>
      <c r="C92" s="109" t="s">
        <v>225</v>
      </c>
      <c r="D92" s="107" t="s">
        <v>19</v>
      </c>
      <c r="E92" s="80" t="n">
        <v>0.354166666666667</v>
      </c>
      <c r="F92" s="80" t="n">
        <v>0.760416666666667</v>
      </c>
      <c r="G92" s="80" t="n">
        <v>0.03125</v>
      </c>
      <c r="H92" s="82" t="n">
        <f aca="false">F92-(E92+G92)</f>
        <v>0.375</v>
      </c>
    </row>
    <row r="93" customFormat="false" ht="38.25" hidden="false" customHeight="false" outlineLevel="0" collapsed="false">
      <c r="A93" s="83" t="n">
        <v>41418</v>
      </c>
      <c r="B93" s="77" t="s">
        <v>11</v>
      </c>
      <c r="C93" s="103" t="s">
        <v>226</v>
      </c>
      <c r="D93" s="79" t="s">
        <v>13</v>
      </c>
      <c r="E93" s="86" t="n">
        <v>0.354166666666667</v>
      </c>
      <c r="F93" s="86" t="n">
        <v>0.75</v>
      </c>
      <c r="G93" s="86" t="n">
        <v>0.0104166666666667</v>
      </c>
      <c r="H93" s="87" t="n">
        <f aca="false">F93-(E93+G93)</f>
        <v>0.385416666666667</v>
      </c>
    </row>
    <row r="94" customFormat="false" ht="63.75" hidden="false" customHeight="false" outlineLevel="0" collapsed="false">
      <c r="A94" s="83" t="n">
        <v>41418</v>
      </c>
      <c r="B94" s="77" t="s">
        <v>11</v>
      </c>
      <c r="C94" s="84" t="s">
        <v>227</v>
      </c>
      <c r="D94" s="79" t="s">
        <v>15</v>
      </c>
      <c r="E94" s="80" t="n">
        <v>0.354166666666667</v>
      </c>
      <c r="F94" s="80" t="n">
        <v>0.75</v>
      </c>
      <c r="G94" s="94" t="n">
        <v>0.0208333333333333</v>
      </c>
      <c r="H94" s="82" t="n">
        <f aca="false">F94-(E94+G94)</f>
        <v>0.375</v>
      </c>
    </row>
    <row r="95" customFormat="false" ht="178.5" hidden="false" customHeight="false" outlineLevel="0" collapsed="false">
      <c r="A95" s="105" t="n">
        <v>41418</v>
      </c>
      <c r="B95" s="0"/>
      <c r="C95" s="106" t="s">
        <v>228</v>
      </c>
      <c r="D95" s="107" t="s">
        <v>17</v>
      </c>
      <c r="E95" s="86" t="n">
        <v>0.354166666666667</v>
      </c>
      <c r="F95" s="86" t="n">
        <v>0.756944444444444</v>
      </c>
      <c r="G95" s="86" t="n">
        <v>0.0381944444444445</v>
      </c>
      <c r="H95" s="87" t="n">
        <f aca="false">F95-(E95+G95)</f>
        <v>0.364583333333333</v>
      </c>
    </row>
    <row r="96" customFormat="false" ht="76.5" hidden="false" customHeight="false" outlineLevel="0" collapsed="false">
      <c r="A96" s="108" t="n">
        <v>41418</v>
      </c>
      <c r="B96" s="3" t="s">
        <v>11</v>
      </c>
      <c r="C96" s="109" t="s">
        <v>229</v>
      </c>
      <c r="D96" s="107" t="s">
        <v>19</v>
      </c>
      <c r="E96" s="80" t="n">
        <v>0.375</v>
      </c>
      <c r="F96" s="80" t="n">
        <v>0.788194444444444</v>
      </c>
      <c r="G96" s="80" t="n">
        <v>0.0486111111111111</v>
      </c>
      <c r="H96" s="82" t="n">
        <f aca="false">F96-(E96+G96)</f>
        <v>0.364583333333333</v>
      </c>
    </row>
    <row r="97" s="39" customFormat="true" ht="51" hidden="false" customHeight="false" outlineLevel="0" collapsed="false">
      <c r="A97" s="105" t="n">
        <v>41418</v>
      </c>
      <c r="B97" s="3" t="s">
        <v>11</v>
      </c>
      <c r="C97" s="106" t="s">
        <v>230</v>
      </c>
      <c r="D97" s="107" t="s">
        <v>63</v>
      </c>
      <c r="E97" s="86" t="n">
        <v>0.354166666666667</v>
      </c>
      <c r="F97" s="86" t="n">
        <v>0.791666666666667</v>
      </c>
      <c r="G97" s="86" t="n">
        <v>0.0277777777777778</v>
      </c>
      <c r="H97" s="87" t="n">
        <f aca="false">F97-(E97+G97)</f>
        <v>0.409722222222222</v>
      </c>
    </row>
    <row r="98" customFormat="false" ht="63.75" hidden="false" customHeight="false" outlineLevel="0" collapsed="false">
      <c r="A98" s="83" t="n">
        <v>41419</v>
      </c>
      <c r="B98" s="77" t="s">
        <v>11</v>
      </c>
      <c r="C98" s="84" t="s">
        <v>231</v>
      </c>
      <c r="D98" s="79" t="s">
        <v>15</v>
      </c>
      <c r="E98" s="80" t="n">
        <v>0.361111111111111</v>
      </c>
      <c r="F98" s="80" t="n">
        <v>0.75</v>
      </c>
      <c r="G98" s="94" t="n">
        <v>0.0208333333333333</v>
      </c>
      <c r="H98" s="82" t="n">
        <f aca="false">F98-(E98+G98)</f>
        <v>0.368055555555556</v>
      </c>
    </row>
    <row r="99" customFormat="false" ht="102" hidden="false" customHeight="false" outlineLevel="0" collapsed="false">
      <c r="A99" s="108" t="n">
        <v>41419</v>
      </c>
      <c r="B99" s="3" t="s">
        <v>11</v>
      </c>
      <c r="C99" s="109" t="s">
        <v>232</v>
      </c>
      <c r="D99" s="107" t="s">
        <v>19</v>
      </c>
      <c r="E99" s="80" t="n">
        <v>0.375</v>
      </c>
      <c r="F99" s="80" t="n">
        <v>0.770833333333333</v>
      </c>
      <c r="G99" s="80" t="n">
        <v>0.0277777777777778</v>
      </c>
      <c r="H99" s="82" t="n">
        <f aca="false">F99-(E99+G99)</f>
        <v>0.368055555555556</v>
      </c>
    </row>
    <row r="100" s="39" customFormat="true" ht="89.25" hidden="false" customHeight="false" outlineLevel="0" collapsed="false">
      <c r="A100" s="105" t="n">
        <v>41419</v>
      </c>
      <c r="B100" s="3" t="s">
        <v>11</v>
      </c>
      <c r="C100" s="106" t="s">
        <v>233</v>
      </c>
      <c r="D100" s="107" t="s">
        <v>63</v>
      </c>
      <c r="E100" s="86" t="n">
        <v>0.354166666666667</v>
      </c>
      <c r="F100" s="86" t="n">
        <v>0.75</v>
      </c>
      <c r="G100" s="86" t="n">
        <v>0.0277777777777778</v>
      </c>
      <c r="H100" s="87" t="n">
        <f aca="false">F100-(E100+G100)</f>
        <v>0.368055555555556</v>
      </c>
    </row>
    <row r="101" customFormat="false" ht="127.5" hidden="false" customHeight="false" outlineLevel="0" collapsed="false">
      <c r="A101" s="105" t="n">
        <v>41419</v>
      </c>
      <c r="B101" s="3" t="s">
        <v>11</v>
      </c>
      <c r="C101" s="106" t="s">
        <v>234</v>
      </c>
      <c r="D101" s="107" t="s">
        <v>17</v>
      </c>
      <c r="E101" s="86" t="n">
        <v>0.368055555555556</v>
      </c>
      <c r="F101" s="86" t="n">
        <v>0.760416666666667</v>
      </c>
      <c r="G101" s="86" t="n">
        <v>0.0277777777777778</v>
      </c>
      <c r="H101" s="87" t="n">
        <f aca="false">F101-(E101+G101)</f>
        <v>0.364583333333333</v>
      </c>
    </row>
    <row r="102" s="85" customFormat="true" ht="12.75" hidden="false" customHeight="false" outlineLevel="0" collapsed="false">
      <c r="A102" s="110"/>
      <c r="B102" s="3"/>
      <c r="C102" s="78"/>
      <c r="D102" s="79"/>
      <c r="G102" s="94"/>
      <c r="H102" s="94"/>
      <c r="I102" s="110"/>
      <c r="J102" s="3"/>
      <c r="K102" s="78"/>
      <c r="L102" s="79"/>
      <c r="O102" s="94"/>
      <c r="P102" s="94"/>
      <c r="Q102" s="110"/>
      <c r="R102" s="3"/>
      <c r="S102" s="78"/>
      <c r="T102" s="79"/>
      <c r="W102" s="94"/>
      <c r="X102" s="94"/>
      <c r="Y102" s="110"/>
      <c r="Z102" s="3"/>
      <c r="AA102" s="78"/>
      <c r="AB102" s="79"/>
      <c r="AE102" s="94"/>
      <c r="AF102" s="94"/>
      <c r="AG102" s="110"/>
      <c r="AH102" s="3"/>
      <c r="AI102" s="78"/>
      <c r="AJ102" s="79"/>
      <c r="AM102" s="94"/>
      <c r="AN102" s="94"/>
      <c r="AO102" s="110"/>
      <c r="AP102" s="3"/>
      <c r="AQ102" s="78"/>
      <c r="AR102" s="79"/>
      <c r="AU102" s="94"/>
      <c r="AV102" s="94"/>
      <c r="AW102" s="110"/>
      <c r="AX102" s="3"/>
      <c r="AY102" s="78"/>
      <c r="AZ102" s="79"/>
      <c r="BC102" s="94"/>
      <c r="BD102" s="94"/>
      <c r="BE102" s="110"/>
      <c r="BF102" s="3"/>
      <c r="BG102" s="78"/>
      <c r="BH102" s="79"/>
      <c r="BK102" s="94"/>
      <c r="BL102" s="94"/>
      <c r="BM102" s="110"/>
      <c r="BN102" s="3"/>
      <c r="BO102" s="78"/>
      <c r="BP102" s="79"/>
      <c r="BS102" s="94"/>
      <c r="BT102" s="94"/>
      <c r="BU102" s="110"/>
      <c r="BV102" s="3"/>
      <c r="BW102" s="78"/>
      <c r="BX102" s="79"/>
      <c r="CA102" s="94"/>
      <c r="CB102" s="94"/>
      <c r="CC102" s="110"/>
      <c r="CD102" s="3"/>
      <c r="CE102" s="78"/>
      <c r="CF102" s="79"/>
      <c r="CI102" s="94"/>
      <c r="CJ102" s="94"/>
      <c r="CK102" s="110"/>
      <c r="CL102" s="3"/>
      <c r="CM102" s="78"/>
      <c r="CN102" s="79"/>
      <c r="CQ102" s="94"/>
      <c r="CR102" s="94"/>
      <c r="CS102" s="110"/>
      <c r="CT102" s="3"/>
      <c r="CU102" s="78"/>
      <c r="CV102" s="79"/>
      <c r="CY102" s="94"/>
      <c r="CZ102" s="94"/>
      <c r="DA102" s="110"/>
      <c r="DB102" s="3"/>
      <c r="DC102" s="78"/>
      <c r="DD102" s="79"/>
      <c r="DG102" s="94"/>
      <c r="DH102" s="94"/>
      <c r="DI102" s="110"/>
      <c r="DJ102" s="3"/>
      <c r="DK102" s="78"/>
      <c r="DL102" s="79"/>
      <c r="DO102" s="94"/>
      <c r="DP102" s="94"/>
      <c r="DQ102" s="110"/>
      <c r="DR102" s="3"/>
      <c r="DS102" s="78"/>
      <c r="DT102" s="79"/>
      <c r="DW102" s="94"/>
      <c r="DX102" s="94"/>
      <c r="DY102" s="110"/>
      <c r="DZ102" s="3"/>
      <c r="EA102" s="78"/>
      <c r="EB102" s="79"/>
      <c r="EE102" s="94"/>
      <c r="EF102" s="94"/>
      <c r="EG102" s="110"/>
      <c r="EH102" s="3"/>
      <c r="EI102" s="78"/>
      <c r="EJ102" s="79"/>
      <c r="EM102" s="94"/>
      <c r="EN102" s="94"/>
      <c r="EO102" s="110"/>
      <c r="EP102" s="3"/>
      <c r="EQ102" s="78"/>
      <c r="ER102" s="79"/>
      <c r="EU102" s="94"/>
      <c r="EV102" s="94"/>
      <c r="EW102" s="110"/>
      <c r="EX102" s="3"/>
      <c r="EY102" s="78"/>
      <c r="EZ102" s="79"/>
      <c r="FC102" s="94"/>
      <c r="FD102" s="94"/>
      <c r="FE102" s="110"/>
      <c r="FF102" s="3"/>
      <c r="FG102" s="78"/>
      <c r="FH102" s="79"/>
      <c r="FK102" s="94"/>
      <c r="FL102" s="94"/>
      <c r="FM102" s="110"/>
      <c r="FN102" s="3"/>
      <c r="FO102" s="78"/>
      <c r="FP102" s="79"/>
      <c r="FS102" s="94"/>
      <c r="FT102" s="94"/>
      <c r="FU102" s="110"/>
      <c r="FV102" s="3"/>
      <c r="FW102" s="78"/>
      <c r="FX102" s="79"/>
      <c r="GA102" s="94"/>
      <c r="GB102" s="94"/>
      <c r="GC102" s="110"/>
      <c r="GD102" s="3"/>
      <c r="GE102" s="78"/>
      <c r="GF102" s="79"/>
      <c r="GI102" s="94"/>
      <c r="GJ102" s="94"/>
      <c r="GK102" s="110"/>
      <c r="GL102" s="3"/>
      <c r="GM102" s="78"/>
      <c r="GN102" s="79"/>
      <c r="GQ102" s="94"/>
      <c r="GR102" s="94"/>
      <c r="GS102" s="110"/>
      <c r="GT102" s="3"/>
      <c r="GU102" s="78"/>
      <c r="GV102" s="79"/>
      <c r="GY102" s="94"/>
      <c r="GZ102" s="94"/>
      <c r="HA102" s="110"/>
      <c r="HB102" s="3"/>
      <c r="HC102" s="78"/>
      <c r="HD102" s="79"/>
      <c r="HG102" s="94"/>
      <c r="HH102" s="94"/>
      <c r="HI102" s="110"/>
      <c r="HJ102" s="3"/>
      <c r="HK102" s="78"/>
      <c r="HL102" s="79"/>
      <c r="HO102" s="94"/>
      <c r="HP102" s="94"/>
      <c r="HQ102" s="110"/>
      <c r="HR102" s="3"/>
      <c r="HS102" s="78"/>
      <c r="HT102" s="79"/>
      <c r="HW102" s="94"/>
      <c r="HX102" s="94"/>
      <c r="HY102" s="110"/>
      <c r="HZ102" s="3"/>
      <c r="IA102" s="78"/>
      <c r="IB102" s="79"/>
      <c r="IE102" s="94"/>
      <c r="IF102" s="94"/>
      <c r="IG102" s="110"/>
      <c r="IH102" s="3"/>
      <c r="II102" s="78"/>
      <c r="IJ102" s="79"/>
      <c r="IM102" s="94"/>
      <c r="IN102" s="94"/>
      <c r="IO102" s="110"/>
      <c r="IP102" s="3"/>
      <c r="IQ102" s="78"/>
      <c r="IR102" s="79"/>
      <c r="IU102" s="94"/>
      <c r="IV102" s="94"/>
    </row>
    <row r="103" s="85" customFormat="true" ht="12.75" hidden="false" customHeight="false" outlineLevel="0" collapsed="false">
      <c r="A103" s="110"/>
      <c r="B103" s="3"/>
      <c r="C103" s="78"/>
      <c r="D103" s="79"/>
      <c r="G103" s="94"/>
      <c r="H103" s="94"/>
      <c r="I103" s="110"/>
      <c r="J103" s="3"/>
      <c r="K103" s="78"/>
      <c r="L103" s="79"/>
      <c r="O103" s="94"/>
      <c r="P103" s="94"/>
      <c r="Q103" s="110"/>
      <c r="R103" s="3"/>
      <c r="S103" s="78"/>
      <c r="T103" s="79"/>
      <c r="W103" s="94"/>
      <c r="X103" s="94"/>
      <c r="Y103" s="110"/>
      <c r="Z103" s="3"/>
      <c r="AA103" s="78"/>
      <c r="AB103" s="79"/>
      <c r="AE103" s="94"/>
      <c r="AF103" s="94"/>
      <c r="AG103" s="110"/>
      <c r="AH103" s="3"/>
      <c r="AI103" s="78"/>
      <c r="AJ103" s="79"/>
      <c r="AM103" s="94"/>
      <c r="AN103" s="94"/>
      <c r="AO103" s="110"/>
      <c r="AP103" s="3"/>
      <c r="AQ103" s="78"/>
      <c r="AR103" s="79"/>
      <c r="AU103" s="94"/>
      <c r="AV103" s="94"/>
      <c r="AW103" s="110"/>
      <c r="AX103" s="3"/>
      <c r="AY103" s="78"/>
      <c r="AZ103" s="79"/>
      <c r="BC103" s="94"/>
      <c r="BD103" s="94"/>
      <c r="BE103" s="110"/>
      <c r="BF103" s="3"/>
      <c r="BG103" s="78"/>
      <c r="BH103" s="79"/>
      <c r="BK103" s="94"/>
      <c r="BL103" s="94"/>
      <c r="BM103" s="110"/>
      <c r="BN103" s="3"/>
      <c r="BO103" s="78"/>
      <c r="BP103" s="79"/>
      <c r="BS103" s="94"/>
      <c r="BT103" s="94"/>
      <c r="BU103" s="110"/>
      <c r="BV103" s="3"/>
      <c r="BW103" s="78"/>
      <c r="BX103" s="79"/>
      <c r="CA103" s="94"/>
      <c r="CB103" s="94"/>
      <c r="CC103" s="110"/>
      <c r="CD103" s="3"/>
      <c r="CE103" s="78"/>
      <c r="CF103" s="79"/>
      <c r="CI103" s="94"/>
      <c r="CJ103" s="94"/>
      <c r="CK103" s="110"/>
      <c r="CL103" s="3"/>
      <c r="CM103" s="78"/>
      <c r="CN103" s="79"/>
      <c r="CQ103" s="94"/>
      <c r="CR103" s="94"/>
      <c r="CS103" s="110"/>
      <c r="CT103" s="3"/>
      <c r="CU103" s="78"/>
      <c r="CV103" s="79"/>
      <c r="CY103" s="94"/>
      <c r="CZ103" s="94"/>
      <c r="DA103" s="110"/>
      <c r="DB103" s="3"/>
      <c r="DC103" s="78"/>
      <c r="DD103" s="79"/>
      <c r="DG103" s="94"/>
      <c r="DH103" s="94"/>
      <c r="DI103" s="110"/>
      <c r="DJ103" s="3"/>
      <c r="DK103" s="78"/>
      <c r="DL103" s="79"/>
      <c r="DO103" s="94"/>
      <c r="DP103" s="94"/>
      <c r="DQ103" s="110"/>
      <c r="DR103" s="3"/>
      <c r="DS103" s="78"/>
      <c r="DT103" s="79"/>
      <c r="DW103" s="94"/>
      <c r="DX103" s="94"/>
      <c r="DY103" s="110"/>
      <c r="DZ103" s="3"/>
      <c r="EA103" s="78"/>
      <c r="EB103" s="79"/>
      <c r="EE103" s="94"/>
      <c r="EF103" s="94"/>
      <c r="EG103" s="110"/>
      <c r="EH103" s="3"/>
      <c r="EI103" s="78"/>
      <c r="EJ103" s="79"/>
      <c r="EM103" s="94"/>
      <c r="EN103" s="94"/>
      <c r="EO103" s="110"/>
      <c r="EP103" s="3"/>
      <c r="EQ103" s="78"/>
      <c r="ER103" s="79"/>
      <c r="EU103" s="94"/>
      <c r="EV103" s="94"/>
      <c r="EW103" s="110"/>
      <c r="EX103" s="3"/>
      <c r="EY103" s="78"/>
      <c r="EZ103" s="79"/>
      <c r="FC103" s="94"/>
      <c r="FD103" s="94"/>
      <c r="FE103" s="110"/>
      <c r="FF103" s="3"/>
      <c r="FG103" s="78"/>
      <c r="FH103" s="79"/>
      <c r="FK103" s="94"/>
      <c r="FL103" s="94"/>
      <c r="FM103" s="110"/>
      <c r="FN103" s="3"/>
      <c r="FO103" s="78"/>
      <c r="FP103" s="79"/>
      <c r="FS103" s="94"/>
      <c r="FT103" s="94"/>
      <c r="FU103" s="110"/>
      <c r="FV103" s="3"/>
      <c r="FW103" s="78"/>
      <c r="FX103" s="79"/>
      <c r="GA103" s="94"/>
      <c r="GB103" s="94"/>
      <c r="GC103" s="110"/>
      <c r="GD103" s="3"/>
      <c r="GE103" s="78"/>
      <c r="GF103" s="79"/>
      <c r="GI103" s="94"/>
      <c r="GJ103" s="94"/>
      <c r="GK103" s="110"/>
      <c r="GL103" s="3"/>
      <c r="GM103" s="78"/>
      <c r="GN103" s="79"/>
      <c r="GQ103" s="94"/>
      <c r="GR103" s="94"/>
      <c r="GS103" s="110"/>
      <c r="GT103" s="3"/>
      <c r="GU103" s="78"/>
      <c r="GV103" s="79"/>
      <c r="GY103" s="94"/>
      <c r="GZ103" s="94"/>
      <c r="HA103" s="110"/>
      <c r="HB103" s="3"/>
      <c r="HC103" s="78"/>
      <c r="HD103" s="79"/>
      <c r="HG103" s="94"/>
      <c r="HH103" s="94"/>
      <c r="HI103" s="110"/>
      <c r="HJ103" s="3"/>
      <c r="HK103" s="78"/>
      <c r="HL103" s="79"/>
      <c r="HO103" s="94"/>
      <c r="HP103" s="94"/>
      <c r="HQ103" s="110"/>
      <c r="HR103" s="3"/>
      <c r="HS103" s="78"/>
      <c r="HT103" s="79"/>
      <c r="HW103" s="94"/>
      <c r="HX103" s="94"/>
      <c r="HY103" s="110"/>
      <c r="HZ103" s="3"/>
      <c r="IA103" s="78"/>
      <c r="IB103" s="79"/>
      <c r="IE103" s="94"/>
      <c r="IF103" s="94"/>
      <c r="IG103" s="110"/>
      <c r="IH103" s="3"/>
      <c r="II103" s="78"/>
      <c r="IJ103" s="79"/>
      <c r="IM103" s="94"/>
      <c r="IN103" s="94"/>
      <c r="IO103" s="110"/>
      <c r="IP103" s="3"/>
      <c r="IQ103" s="78"/>
      <c r="IR103" s="79"/>
      <c r="IU103" s="94"/>
      <c r="IV103" s="94"/>
    </row>
    <row r="104" s="63" customFormat="true" ht="15" hidden="false" customHeight="false" outlineLevel="0" collapsed="false">
      <c r="A104" s="90" t="n">
        <v>41420</v>
      </c>
      <c r="B104" s="91"/>
      <c r="C104" s="92" t="s">
        <v>39</v>
      </c>
      <c r="D104" s="93"/>
      <c r="E104" s="80"/>
      <c r="F104" s="80"/>
      <c r="G104" s="94"/>
      <c r="H104" s="82" t="n">
        <f aca="false">F104-(E104+G104)</f>
        <v>0</v>
      </c>
    </row>
    <row r="105" customFormat="false" ht="89.25" hidden="false" customHeight="false" outlineLevel="0" collapsed="false">
      <c r="A105" s="83" t="n">
        <v>41421</v>
      </c>
      <c r="B105" s="77" t="s">
        <v>11</v>
      </c>
      <c r="C105" s="84" t="s">
        <v>235</v>
      </c>
      <c r="D105" s="79" t="s">
        <v>15</v>
      </c>
      <c r="E105" s="80" t="n">
        <v>0.354166666666667</v>
      </c>
      <c r="F105" s="80" t="n">
        <v>0.75</v>
      </c>
      <c r="G105" s="94" t="n">
        <v>0.0208333333333333</v>
      </c>
      <c r="H105" s="82" t="n">
        <f aca="false">F105-(E105+G105)</f>
        <v>0.375</v>
      </c>
    </row>
    <row r="106" customFormat="false" ht="12.75" hidden="false" customHeight="false" outlineLevel="0" collapsed="false">
      <c r="A106" s="111"/>
      <c r="B106" s="36"/>
      <c r="C106" s="29"/>
      <c r="D106" s="79"/>
      <c r="E106" s="37"/>
      <c r="F106" s="112"/>
      <c r="G106" s="113"/>
      <c r="H106" s="38"/>
    </row>
    <row r="107" customFormat="false" ht="102" hidden="false" customHeight="false" outlineLevel="0" collapsed="false">
      <c r="A107" s="105" t="n">
        <v>41421</v>
      </c>
      <c r="B107" s="3" t="s">
        <v>11</v>
      </c>
      <c r="C107" s="106" t="s">
        <v>236</v>
      </c>
      <c r="D107" s="107" t="s">
        <v>17</v>
      </c>
      <c r="E107" s="86" t="n">
        <v>0.354166666666667</v>
      </c>
      <c r="F107" s="86" t="n">
        <v>0.756944444444444</v>
      </c>
      <c r="G107" s="86" t="n">
        <v>0.0277777777777778</v>
      </c>
      <c r="H107" s="87" t="n">
        <f aca="false">F107-(E107+G107)</f>
        <v>0.375</v>
      </c>
    </row>
    <row r="108" s="39" customFormat="true" ht="63.75" hidden="false" customHeight="false" outlineLevel="0" collapsed="false">
      <c r="A108" s="105" t="n">
        <v>41421</v>
      </c>
      <c r="B108" s="3" t="s">
        <v>11</v>
      </c>
      <c r="C108" s="106" t="s">
        <v>237</v>
      </c>
      <c r="D108" s="107" t="s">
        <v>63</v>
      </c>
      <c r="E108" s="86" t="n">
        <v>0.354166666666667</v>
      </c>
      <c r="F108" s="86" t="n">
        <v>0.760416666666667</v>
      </c>
      <c r="G108" s="86" t="n">
        <v>0.03125</v>
      </c>
      <c r="H108" s="87" t="n">
        <f aca="false">F108-(E108+G108)</f>
        <v>0.375</v>
      </c>
    </row>
    <row r="109" customFormat="false" ht="89.25" hidden="false" customHeight="false" outlineLevel="0" collapsed="false">
      <c r="A109" s="108" t="n">
        <v>41421</v>
      </c>
      <c r="B109" s="3" t="s">
        <v>11</v>
      </c>
      <c r="C109" s="109" t="s">
        <v>238</v>
      </c>
      <c r="D109" s="107" t="s">
        <v>19</v>
      </c>
      <c r="E109" s="80" t="n">
        <v>0.354166666666667</v>
      </c>
      <c r="F109" s="80" t="n">
        <v>0.770833333333333</v>
      </c>
      <c r="G109" s="80" t="n">
        <v>0.03125</v>
      </c>
      <c r="H109" s="82" t="n">
        <f aca="false">F109-(E109+G109)</f>
        <v>0.385416666666667</v>
      </c>
    </row>
    <row r="110" customFormat="false" ht="89.25" hidden="false" customHeight="false" outlineLevel="0" collapsed="false">
      <c r="A110" s="83" t="n">
        <v>41422</v>
      </c>
      <c r="B110" s="77" t="s">
        <v>11</v>
      </c>
      <c r="C110" s="84" t="s">
        <v>239</v>
      </c>
      <c r="D110" s="79" t="s">
        <v>15</v>
      </c>
      <c r="E110" s="80" t="n">
        <v>0.354166666666667</v>
      </c>
      <c r="F110" s="80" t="n">
        <v>0.75</v>
      </c>
      <c r="G110" s="94" t="n">
        <v>0.0243055555555556</v>
      </c>
      <c r="H110" s="82" t="n">
        <f aca="false">F110-(E110+G110)</f>
        <v>0.371527777777778</v>
      </c>
    </row>
    <row r="111" customFormat="false" ht="127.5" hidden="false" customHeight="false" outlineLevel="0" collapsed="false">
      <c r="A111" s="105" t="n">
        <v>41422</v>
      </c>
      <c r="B111" s="3" t="s">
        <v>11</v>
      </c>
      <c r="C111" s="106" t="s">
        <v>240</v>
      </c>
      <c r="D111" s="107" t="s">
        <v>17</v>
      </c>
      <c r="E111" s="86" t="n">
        <v>0.354166666666667</v>
      </c>
      <c r="F111" s="86" t="n">
        <v>0.75</v>
      </c>
      <c r="G111" s="86" t="n">
        <v>0.0277777777777778</v>
      </c>
      <c r="H111" s="87" t="n">
        <f aca="false">F111-(E111+G111)</f>
        <v>0.368055555555556</v>
      </c>
    </row>
    <row r="112" s="39" customFormat="true" ht="63.75" hidden="false" customHeight="false" outlineLevel="0" collapsed="false">
      <c r="A112" s="105" t="n">
        <v>41422</v>
      </c>
      <c r="B112" s="3" t="s">
        <v>11</v>
      </c>
      <c r="C112" s="106" t="s">
        <v>241</v>
      </c>
      <c r="D112" s="107" t="s">
        <v>63</v>
      </c>
      <c r="E112" s="86" t="n">
        <v>0.357638888888889</v>
      </c>
      <c r="F112" s="86" t="n">
        <v>0.777777777777778</v>
      </c>
      <c r="G112" s="86" t="n">
        <v>0.0277777777777778</v>
      </c>
      <c r="H112" s="87" t="n">
        <f aca="false">F112-(E112+G112)</f>
        <v>0.392361111111111</v>
      </c>
    </row>
    <row r="113" customFormat="false" ht="102" hidden="false" customHeight="false" outlineLevel="0" collapsed="false">
      <c r="A113" s="108" t="n">
        <v>41422</v>
      </c>
      <c r="B113" s="3" t="s">
        <v>11</v>
      </c>
      <c r="C113" s="109" t="s">
        <v>242</v>
      </c>
      <c r="D113" s="107" t="s">
        <v>19</v>
      </c>
      <c r="E113" s="80" t="n">
        <v>0.366666666666667</v>
      </c>
      <c r="F113" s="80" t="n">
        <v>0.767361111111111</v>
      </c>
      <c r="G113" s="80" t="n">
        <v>0.03125</v>
      </c>
      <c r="H113" s="82" t="n">
        <f aca="false">F113-(E113+G113)</f>
        <v>0.369444444444445</v>
      </c>
    </row>
    <row r="114" s="85" customFormat="true" ht="12.75" hidden="false" customHeight="false" outlineLevel="0" collapsed="false">
      <c r="A114" s="110"/>
      <c r="B114" s="3"/>
      <c r="C114" s="78"/>
      <c r="D114" s="79"/>
      <c r="G114" s="94"/>
      <c r="H114" s="94"/>
      <c r="I114" s="110"/>
      <c r="J114" s="3"/>
      <c r="K114" s="78"/>
      <c r="L114" s="79"/>
      <c r="O114" s="94"/>
      <c r="P114" s="94"/>
      <c r="Q114" s="110"/>
      <c r="R114" s="3"/>
      <c r="S114" s="78"/>
      <c r="T114" s="79"/>
      <c r="W114" s="94"/>
      <c r="X114" s="94"/>
      <c r="Y114" s="110"/>
      <c r="Z114" s="3"/>
      <c r="AA114" s="78"/>
      <c r="AB114" s="79"/>
      <c r="AE114" s="94"/>
      <c r="AF114" s="94"/>
      <c r="AG114" s="110"/>
      <c r="AH114" s="3"/>
      <c r="AI114" s="78"/>
      <c r="AJ114" s="79"/>
      <c r="AM114" s="94"/>
      <c r="AN114" s="94"/>
      <c r="AO114" s="110"/>
      <c r="AP114" s="3"/>
      <c r="AQ114" s="78"/>
      <c r="AR114" s="79"/>
      <c r="AU114" s="94"/>
      <c r="AV114" s="94"/>
      <c r="AW114" s="110"/>
      <c r="AX114" s="3"/>
      <c r="AY114" s="78"/>
      <c r="AZ114" s="79"/>
      <c r="BC114" s="94"/>
      <c r="BD114" s="94"/>
      <c r="BE114" s="110"/>
      <c r="BF114" s="3"/>
      <c r="BG114" s="78"/>
      <c r="BH114" s="79"/>
      <c r="BK114" s="94"/>
      <c r="BL114" s="94"/>
      <c r="BM114" s="110"/>
      <c r="BN114" s="3"/>
      <c r="BO114" s="78"/>
      <c r="BP114" s="79"/>
      <c r="BS114" s="94"/>
      <c r="BT114" s="94"/>
      <c r="BU114" s="110"/>
      <c r="BV114" s="3"/>
      <c r="BW114" s="78"/>
      <c r="BX114" s="79"/>
      <c r="CA114" s="94"/>
      <c r="CB114" s="94"/>
      <c r="CC114" s="110"/>
      <c r="CD114" s="3"/>
      <c r="CE114" s="78"/>
      <c r="CF114" s="79"/>
      <c r="CI114" s="94"/>
      <c r="CJ114" s="94"/>
      <c r="CK114" s="110"/>
      <c r="CL114" s="3"/>
      <c r="CM114" s="78"/>
      <c r="CN114" s="79"/>
      <c r="CQ114" s="94"/>
      <c r="CR114" s="94"/>
      <c r="CS114" s="110"/>
      <c r="CT114" s="3"/>
      <c r="CU114" s="78"/>
      <c r="CV114" s="79"/>
      <c r="CY114" s="94"/>
      <c r="CZ114" s="94"/>
      <c r="DA114" s="110"/>
      <c r="DB114" s="3"/>
      <c r="DC114" s="78"/>
      <c r="DD114" s="79"/>
      <c r="DG114" s="94"/>
      <c r="DH114" s="94"/>
      <c r="DI114" s="110"/>
      <c r="DJ114" s="3"/>
      <c r="DK114" s="78"/>
      <c r="DL114" s="79"/>
      <c r="DO114" s="94"/>
      <c r="DP114" s="94"/>
      <c r="DQ114" s="110"/>
      <c r="DR114" s="3"/>
      <c r="DS114" s="78"/>
      <c r="DT114" s="79"/>
      <c r="DW114" s="94"/>
      <c r="DX114" s="94"/>
      <c r="DY114" s="110"/>
      <c r="DZ114" s="3"/>
      <c r="EA114" s="78"/>
      <c r="EB114" s="79"/>
      <c r="EE114" s="94"/>
      <c r="EF114" s="94"/>
      <c r="EG114" s="110"/>
      <c r="EH114" s="3"/>
      <c r="EI114" s="78"/>
      <c r="EJ114" s="79"/>
      <c r="EM114" s="94"/>
      <c r="EN114" s="94"/>
      <c r="EO114" s="110"/>
      <c r="EP114" s="3"/>
      <c r="EQ114" s="78"/>
      <c r="ER114" s="79"/>
      <c r="EU114" s="94"/>
      <c r="EV114" s="94"/>
      <c r="EW114" s="110"/>
      <c r="EX114" s="3"/>
      <c r="EY114" s="78"/>
      <c r="EZ114" s="79"/>
      <c r="FC114" s="94"/>
      <c r="FD114" s="94"/>
      <c r="FE114" s="110"/>
      <c r="FF114" s="3"/>
      <c r="FG114" s="78"/>
      <c r="FH114" s="79"/>
      <c r="FK114" s="94"/>
      <c r="FL114" s="94"/>
      <c r="FM114" s="110"/>
      <c r="FN114" s="3"/>
      <c r="FO114" s="78"/>
      <c r="FP114" s="79"/>
      <c r="FS114" s="94"/>
      <c r="FT114" s="94"/>
      <c r="FU114" s="110"/>
      <c r="FV114" s="3"/>
      <c r="FW114" s="78"/>
      <c r="FX114" s="79"/>
      <c r="GA114" s="94"/>
      <c r="GB114" s="94"/>
      <c r="GC114" s="110"/>
      <c r="GD114" s="3"/>
      <c r="GE114" s="78"/>
      <c r="GF114" s="79"/>
      <c r="GI114" s="94"/>
      <c r="GJ114" s="94"/>
      <c r="GK114" s="110"/>
      <c r="GL114" s="3"/>
      <c r="GM114" s="78"/>
      <c r="GN114" s="79"/>
      <c r="GQ114" s="94"/>
      <c r="GR114" s="94"/>
      <c r="GS114" s="110"/>
      <c r="GT114" s="3"/>
      <c r="GU114" s="78"/>
      <c r="GV114" s="79"/>
      <c r="GY114" s="94"/>
      <c r="GZ114" s="94"/>
      <c r="HA114" s="110"/>
      <c r="HB114" s="3"/>
      <c r="HC114" s="78"/>
      <c r="HD114" s="79"/>
      <c r="HG114" s="94"/>
      <c r="HH114" s="94"/>
      <c r="HI114" s="110"/>
      <c r="HJ114" s="3"/>
      <c r="HK114" s="78"/>
      <c r="HL114" s="79"/>
      <c r="HO114" s="94"/>
      <c r="HP114" s="94"/>
      <c r="HQ114" s="110"/>
      <c r="HR114" s="3"/>
      <c r="HS114" s="78"/>
      <c r="HT114" s="79"/>
      <c r="HW114" s="94"/>
      <c r="HX114" s="94"/>
      <c r="HY114" s="110"/>
      <c r="HZ114" s="3"/>
      <c r="IA114" s="78"/>
      <c r="IB114" s="79"/>
      <c r="IE114" s="94"/>
      <c r="IF114" s="94"/>
      <c r="IG114" s="110"/>
      <c r="IH114" s="3"/>
      <c r="II114" s="78"/>
      <c r="IJ114" s="79"/>
      <c r="IM114" s="94"/>
      <c r="IN114" s="94"/>
      <c r="IO114" s="110"/>
      <c r="IP114" s="3"/>
      <c r="IQ114" s="78"/>
      <c r="IR114" s="79"/>
      <c r="IU114" s="94"/>
      <c r="IV114" s="94"/>
    </row>
    <row r="115" customFormat="false" ht="127.5" hidden="false" customHeight="false" outlineLevel="0" collapsed="false">
      <c r="A115" s="105" t="n">
        <v>41423</v>
      </c>
      <c r="B115" s="3" t="s">
        <v>11</v>
      </c>
      <c r="C115" s="106" t="s">
        <v>243</v>
      </c>
      <c r="D115" s="107" t="s">
        <v>17</v>
      </c>
      <c r="E115" s="86" t="n">
        <v>0.354166666666667</v>
      </c>
      <c r="F115" s="86" t="n">
        <v>0.75</v>
      </c>
      <c r="G115" s="86" t="n">
        <v>0.0277777777777778</v>
      </c>
      <c r="H115" s="87" t="n">
        <f aca="false">F115-(E115+G115)</f>
        <v>0.368055555555556</v>
      </c>
    </row>
    <row r="116" customFormat="false" ht="63.75" hidden="false" customHeight="false" outlineLevel="0" collapsed="false">
      <c r="A116" s="83" t="n">
        <v>41423</v>
      </c>
      <c r="B116" s="77" t="s">
        <v>11</v>
      </c>
      <c r="C116" s="84" t="s">
        <v>244</v>
      </c>
      <c r="D116" s="79" t="s">
        <v>15</v>
      </c>
      <c r="E116" s="80" t="n">
        <v>0.354166666666667</v>
      </c>
      <c r="F116" s="80" t="n">
        <v>0.75</v>
      </c>
      <c r="G116" s="94" t="n">
        <v>0.0208333333333333</v>
      </c>
      <c r="H116" s="82" t="n">
        <f aca="false">F116-(E116+G116)</f>
        <v>0.375</v>
      </c>
    </row>
    <row r="117" s="39" customFormat="true" ht="63.75" hidden="false" customHeight="false" outlineLevel="0" collapsed="false">
      <c r="A117" s="105" t="n">
        <v>41423</v>
      </c>
      <c r="B117" s="3" t="s">
        <v>11</v>
      </c>
      <c r="C117" s="106" t="s">
        <v>245</v>
      </c>
      <c r="D117" s="107" t="s">
        <v>63</v>
      </c>
      <c r="E117" s="86" t="n">
        <v>0.354166666666667</v>
      </c>
      <c r="F117" s="86" t="n">
        <v>0.753472222222222</v>
      </c>
      <c r="G117" s="86" t="n">
        <v>0.0347222222222222</v>
      </c>
      <c r="H117" s="87" t="n">
        <f aca="false">F117-(E117+G117)</f>
        <v>0.364583333333333</v>
      </c>
    </row>
    <row r="118" customFormat="false" ht="89.25" hidden="false" customHeight="false" outlineLevel="0" collapsed="false">
      <c r="A118" s="108" t="n">
        <v>41423</v>
      </c>
      <c r="B118" s="3" t="s">
        <v>11</v>
      </c>
      <c r="C118" s="109" t="s">
        <v>246</v>
      </c>
      <c r="D118" s="107" t="s">
        <v>19</v>
      </c>
      <c r="E118" s="80" t="n">
        <v>0.361111111111111</v>
      </c>
      <c r="F118" s="80" t="n">
        <v>0.763888888888889</v>
      </c>
      <c r="G118" s="80" t="n">
        <v>0.03125</v>
      </c>
      <c r="H118" s="82" t="n">
        <f aca="false">F118-(E118+G118)</f>
        <v>0.371527777777778</v>
      </c>
    </row>
    <row r="119" customFormat="false" ht="12.75" hidden="false" customHeight="false" outlineLevel="0" collapsed="false">
      <c r="A119" s="114"/>
      <c r="B119" s="36"/>
      <c r="C119" s="29"/>
      <c r="D119" s="79"/>
      <c r="E119" s="80"/>
      <c r="F119" s="80"/>
      <c r="G119" s="80"/>
      <c r="H119" s="82"/>
    </row>
    <row r="120" customFormat="false" ht="51" hidden="false" customHeight="false" outlineLevel="0" collapsed="false">
      <c r="A120" s="83" t="n">
        <v>41424</v>
      </c>
      <c r="B120" s="77" t="s">
        <v>11</v>
      </c>
      <c r="C120" s="84" t="s">
        <v>247</v>
      </c>
      <c r="D120" s="79" t="s">
        <v>15</v>
      </c>
      <c r="E120" s="80" t="n">
        <v>0.354166666666667</v>
      </c>
      <c r="F120" s="80" t="n">
        <v>0.75</v>
      </c>
      <c r="G120" s="94" t="n">
        <v>0.0208333333333333</v>
      </c>
      <c r="H120" s="82" t="n">
        <f aca="false">F120-(E120+G120)</f>
        <v>0.375</v>
      </c>
    </row>
    <row r="121" customFormat="false" ht="102" hidden="false" customHeight="false" outlineLevel="0" collapsed="false">
      <c r="A121" s="105" t="n">
        <v>41424</v>
      </c>
      <c r="B121" s="3" t="s">
        <v>11</v>
      </c>
      <c r="C121" s="106" t="s">
        <v>248</v>
      </c>
      <c r="D121" s="107" t="s">
        <v>17</v>
      </c>
      <c r="E121" s="86" t="n">
        <v>0.354166666666667</v>
      </c>
      <c r="F121" s="86" t="n">
        <v>0.756944444444444</v>
      </c>
      <c r="G121" s="86" t="n">
        <v>0.0381944444444445</v>
      </c>
      <c r="H121" s="87" t="n">
        <f aca="false">F121-(E121+G121)</f>
        <v>0.364583333333333</v>
      </c>
    </row>
    <row r="122" customFormat="false" ht="89.25" hidden="false" customHeight="false" outlineLevel="0" collapsed="false">
      <c r="A122" s="105" t="n">
        <v>41424</v>
      </c>
      <c r="B122" s="3" t="s">
        <v>11</v>
      </c>
      <c r="C122" s="106" t="s">
        <v>249</v>
      </c>
      <c r="D122" s="107" t="s">
        <v>63</v>
      </c>
      <c r="E122" s="86" t="n">
        <v>0.354166666666667</v>
      </c>
      <c r="F122" s="86" t="n">
        <v>0.760416666666667</v>
      </c>
      <c r="G122" s="86" t="n">
        <v>0.03125</v>
      </c>
      <c r="H122" s="87" t="n">
        <f aca="false">F122-(E122+G122)</f>
        <v>0.375</v>
      </c>
    </row>
    <row r="123" customFormat="false" ht="76.5" hidden="false" customHeight="false" outlineLevel="0" collapsed="false">
      <c r="A123" s="108" t="n">
        <v>41424</v>
      </c>
      <c r="B123" s="3" t="s">
        <v>11</v>
      </c>
      <c r="C123" s="109" t="s">
        <v>250</v>
      </c>
      <c r="D123" s="107" t="s">
        <v>19</v>
      </c>
      <c r="E123" s="80" t="n">
        <v>0.354166666666667</v>
      </c>
      <c r="F123" s="80" t="n">
        <v>0.763888888888889</v>
      </c>
      <c r="G123" s="80" t="n">
        <v>0.03125</v>
      </c>
      <c r="H123" s="82" t="n">
        <f aca="false">F123-(E123+G123)</f>
        <v>0.378472222222222</v>
      </c>
    </row>
    <row r="124" customFormat="false" ht="38.25" hidden="false" customHeight="false" outlineLevel="0" collapsed="false">
      <c r="A124" s="108" t="n">
        <v>41425</v>
      </c>
      <c r="B124" s="3" t="s">
        <v>11</v>
      </c>
      <c r="C124" s="115" t="s">
        <v>251</v>
      </c>
      <c r="D124" s="107" t="s">
        <v>13</v>
      </c>
      <c r="E124" s="80" t="n">
        <v>0.354166666666667</v>
      </c>
      <c r="F124" s="80" t="n">
        <v>0.75</v>
      </c>
      <c r="G124" s="81" t="n">
        <v>0.0243055555555556</v>
      </c>
      <c r="H124" s="82" t="n">
        <f aca="false">F124-(E124+G124)</f>
        <v>0.371527777777778</v>
      </c>
    </row>
    <row r="125" customFormat="false" ht="89.25" hidden="false" customHeight="false" outlineLevel="0" collapsed="false">
      <c r="A125" s="108" t="n">
        <v>41425</v>
      </c>
      <c r="B125" s="3" t="s">
        <v>11</v>
      </c>
      <c r="C125" s="109" t="s">
        <v>252</v>
      </c>
      <c r="D125" s="107" t="s">
        <v>19</v>
      </c>
      <c r="E125" s="80" t="n">
        <v>0.354166666666667</v>
      </c>
      <c r="F125" s="80" t="n">
        <v>0.75</v>
      </c>
      <c r="G125" s="80" t="n">
        <v>0.0291666666666667</v>
      </c>
      <c r="H125" s="82" t="n">
        <f aca="false">F125-(E125+G125)</f>
        <v>0.366666666666667</v>
      </c>
    </row>
    <row r="126" customFormat="false" ht="38.25" hidden="false" customHeight="false" outlineLevel="0" collapsed="false">
      <c r="A126" s="83" t="n">
        <v>41425</v>
      </c>
      <c r="B126" s="77" t="s">
        <v>11</v>
      </c>
      <c r="C126" s="84" t="s">
        <v>253</v>
      </c>
      <c r="D126" s="79" t="s">
        <v>15</v>
      </c>
      <c r="E126" s="80" t="n">
        <v>0.354166666666667</v>
      </c>
      <c r="F126" s="80" t="n">
        <v>0.75</v>
      </c>
      <c r="G126" s="94" t="n">
        <v>0.0208333333333333</v>
      </c>
      <c r="H126" s="82" t="n">
        <f aca="false">F126-(E126+G126)</f>
        <v>0.375</v>
      </c>
    </row>
    <row r="127" customFormat="false" ht="63.75" hidden="false" customHeight="false" outlineLevel="0" collapsed="false">
      <c r="A127" s="105" t="n">
        <v>41425</v>
      </c>
      <c r="B127" s="3" t="s">
        <v>11</v>
      </c>
      <c r="C127" s="106" t="s">
        <v>254</v>
      </c>
      <c r="D127" s="107" t="s">
        <v>63</v>
      </c>
      <c r="E127" s="86" t="n">
        <v>0.354166666666667</v>
      </c>
      <c r="F127" s="86" t="n">
        <v>0.75</v>
      </c>
      <c r="G127" s="86" t="n">
        <v>0.03125</v>
      </c>
      <c r="H127" s="87" t="n">
        <f aca="false">F127-(E127+G127)</f>
        <v>0.364583333333333</v>
      </c>
    </row>
    <row r="128" customFormat="false" ht="12.75" hidden="false" customHeight="false" outlineLevel="0" collapsed="false">
      <c r="A128" s="116"/>
    </row>
    <row r="129" customFormat="false" ht="12.75" hidden="false" customHeight="false" outlineLevel="0" collapsed="false">
      <c r="A129" s="116"/>
      <c r="B129" s="0"/>
      <c r="E129" s="0"/>
      <c r="F129" s="0"/>
      <c r="G129" s="0"/>
      <c r="H129" s="0"/>
    </row>
    <row r="130" customFormat="false" ht="12.75" hidden="false" customHeight="false" outlineLevel="0" collapsed="false">
      <c r="A130" s="116"/>
      <c r="B130" s="0"/>
      <c r="E130" s="0"/>
      <c r="F130" s="0"/>
      <c r="G130" s="0"/>
      <c r="H130" s="0"/>
    </row>
    <row r="131" customFormat="false" ht="12.75" hidden="false" customHeight="false" outlineLevel="0" collapsed="false">
      <c r="A131" s="116"/>
      <c r="B131" s="0"/>
      <c r="E131" s="0"/>
      <c r="F131" s="0"/>
      <c r="G131" s="0"/>
      <c r="H131" s="0"/>
    </row>
    <row r="132" customFormat="false" ht="12.75" hidden="false" customHeight="false" outlineLevel="0" collapsed="false">
      <c r="A132" s="116"/>
      <c r="B132" s="0"/>
      <c r="E132" s="0"/>
      <c r="F132" s="0"/>
      <c r="G132" s="0"/>
      <c r="H132" s="0"/>
    </row>
    <row r="133" customFormat="false" ht="12.75" hidden="false" customHeight="false" outlineLevel="0" collapsed="false">
      <c r="A133" s="116"/>
      <c r="B133" s="0"/>
      <c r="E133" s="0"/>
      <c r="F133" s="0"/>
      <c r="G133" s="0"/>
      <c r="H133" s="0"/>
    </row>
    <row r="134" customFormat="false" ht="12.75" hidden="false" customHeight="false" outlineLevel="0" collapsed="false">
      <c r="A134" s="116"/>
      <c r="B134" s="0"/>
      <c r="E134" s="0"/>
      <c r="F134" s="0"/>
      <c r="G134" s="0"/>
      <c r="H134" s="0"/>
    </row>
    <row r="135" customFormat="false" ht="12.75" hidden="false" customHeight="false" outlineLevel="0" collapsed="false">
      <c r="A135" s="116"/>
      <c r="B135" s="0"/>
      <c r="E135" s="0"/>
      <c r="F135" s="0"/>
      <c r="G135" s="0"/>
      <c r="H135" s="0"/>
    </row>
    <row r="136" customFormat="false" ht="12.75" hidden="false" customHeight="false" outlineLevel="0" collapsed="false">
      <c r="A136" s="116"/>
      <c r="B136" s="0"/>
      <c r="E136" s="0"/>
      <c r="F136" s="0"/>
      <c r="G136" s="0"/>
      <c r="H136" s="0"/>
    </row>
    <row r="137" customFormat="false" ht="12.75" hidden="false" customHeight="false" outlineLevel="0" collapsed="false">
      <c r="A137" s="116"/>
      <c r="B137" s="0"/>
      <c r="E137" s="0"/>
      <c r="F137" s="0"/>
      <c r="G137" s="0"/>
      <c r="H137" s="0"/>
    </row>
    <row r="138" customFormat="false" ht="12.75" hidden="false" customHeight="false" outlineLevel="0" collapsed="false">
      <c r="A138" s="116"/>
      <c r="B138" s="0"/>
      <c r="E138" s="0"/>
      <c r="F138" s="0"/>
      <c r="G138" s="0"/>
      <c r="H138" s="0"/>
    </row>
    <row r="139" customFormat="false" ht="12.75" hidden="false" customHeight="false" outlineLevel="0" collapsed="false">
      <c r="A139" s="116"/>
      <c r="B139" s="0"/>
      <c r="E139" s="0"/>
      <c r="F139" s="0"/>
      <c r="G139" s="0"/>
      <c r="H139" s="0"/>
    </row>
    <row r="140" customFormat="false" ht="12.75" hidden="false" customHeight="false" outlineLevel="0" collapsed="false">
      <c r="A140" s="116"/>
      <c r="B140" s="0"/>
      <c r="E140" s="0"/>
      <c r="F140" s="0"/>
      <c r="G140" s="0"/>
      <c r="H140" s="0"/>
    </row>
    <row r="141" customFormat="false" ht="12.75" hidden="false" customHeight="false" outlineLevel="0" collapsed="false">
      <c r="A141" s="116"/>
      <c r="B141" s="0"/>
      <c r="E141" s="0"/>
      <c r="F141" s="0"/>
      <c r="G141" s="0"/>
      <c r="H141" s="0"/>
    </row>
    <row r="142" customFormat="false" ht="12.75" hidden="false" customHeight="false" outlineLevel="0" collapsed="false">
      <c r="A142" s="116"/>
      <c r="B142" s="0"/>
      <c r="E142" s="0"/>
      <c r="F142" s="0"/>
      <c r="G142" s="0"/>
      <c r="H142" s="0"/>
    </row>
    <row r="143" customFormat="false" ht="12.75" hidden="false" customHeight="false" outlineLevel="0" collapsed="false">
      <c r="A143" s="116"/>
      <c r="B143" s="0"/>
      <c r="E143" s="0"/>
      <c r="F143" s="0"/>
      <c r="G143" s="0"/>
      <c r="H143" s="0"/>
    </row>
    <row r="144" customFormat="false" ht="12.75" hidden="false" customHeight="false" outlineLevel="0" collapsed="false">
      <c r="A144" s="116"/>
      <c r="B144" s="0"/>
      <c r="E144" s="0"/>
      <c r="F144" s="0"/>
      <c r="G144" s="0"/>
      <c r="H144" s="0"/>
    </row>
    <row r="145" customFormat="false" ht="12.75" hidden="false" customHeight="false" outlineLevel="0" collapsed="false">
      <c r="A145" s="116"/>
      <c r="B145" s="0"/>
      <c r="E145" s="0"/>
      <c r="F145" s="0"/>
      <c r="G145" s="0"/>
      <c r="H145" s="0"/>
    </row>
    <row r="146" customFormat="false" ht="12.75" hidden="false" customHeight="false" outlineLevel="0" collapsed="false">
      <c r="A146" s="116"/>
      <c r="B146" s="0"/>
      <c r="E146" s="0"/>
      <c r="F146" s="0"/>
      <c r="G146" s="0"/>
      <c r="H146" s="0"/>
    </row>
    <row r="147" customFormat="false" ht="12.75" hidden="false" customHeight="false" outlineLevel="0" collapsed="false">
      <c r="A147" s="116"/>
      <c r="B147" s="0"/>
      <c r="E147" s="0"/>
      <c r="F147" s="0"/>
      <c r="G147" s="0"/>
      <c r="H147" s="0"/>
    </row>
    <row r="148" customFormat="false" ht="12.75" hidden="false" customHeight="false" outlineLevel="0" collapsed="false">
      <c r="A148" s="116"/>
      <c r="B148" s="0"/>
      <c r="E148" s="0"/>
      <c r="F148" s="0"/>
      <c r="G148" s="0"/>
      <c r="H148" s="0"/>
    </row>
    <row r="149" customFormat="false" ht="12.75" hidden="false" customHeight="false" outlineLevel="0" collapsed="false">
      <c r="A149" s="116"/>
      <c r="B149" s="0"/>
      <c r="E149" s="0"/>
      <c r="F149" s="0"/>
      <c r="G149" s="0"/>
      <c r="H149" s="0"/>
    </row>
    <row r="150" customFormat="false" ht="12.75" hidden="false" customHeight="false" outlineLevel="0" collapsed="false">
      <c r="A150" s="116"/>
      <c r="B150" s="0"/>
      <c r="E150" s="0"/>
      <c r="F150" s="0"/>
      <c r="G150" s="0"/>
      <c r="H150" s="0"/>
    </row>
    <row r="151" customFormat="false" ht="12.75" hidden="false" customHeight="false" outlineLevel="0" collapsed="false">
      <c r="A151" s="116"/>
      <c r="B151" s="0"/>
      <c r="E151" s="0"/>
      <c r="F151" s="0"/>
      <c r="G151" s="0"/>
      <c r="H151" s="0"/>
    </row>
    <row r="152" customFormat="false" ht="12.75" hidden="false" customHeight="false" outlineLevel="0" collapsed="false">
      <c r="A152" s="116"/>
      <c r="B152" s="0"/>
      <c r="E152" s="0"/>
      <c r="F152" s="0"/>
      <c r="G152" s="0"/>
      <c r="H152" s="0"/>
    </row>
    <row r="153" customFormat="false" ht="12.75" hidden="false" customHeight="false" outlineLevel="0" collapsed="false">
      <c r="A153" s="116"/>
      <c r="B153" s="0"/>
      <c r="E153" s="0"/>
      <c r="F153" s="0"/>
      <c r="G153" s="0"/>
      <c r="H153" s="0"/>
    </row>
    <row r="154" customFormat="false" ht="12.75" hidden="false" customHeight="false" outlineLevel="0" collapsed="false">
      <c r="A154" s="116"/>
      <c r="B154" s="0"/>
      <c r="E154" s="0"/>
      <c r="F154" s="0"/>
      <c r="G154" s="0"/>
      <c r="H154" s="0"/>
    </row>
    <row r="155" customFormat="false" ht="12.75" hidden="false" customHeight="false" outlineLevel="0" collapsed="false">
      <c r="A155" s="116"/>
      <c r="B155" s="0"/>
      <c r="E155" s="0"/>
      <c r="F155" s="0"/>
      <c r="G155" s="0"/>
      <c r="H155" s="0"/>
    </row>
    <row r="156" customFormat="false" ht="12.75" hidden="false" customHeight="false" outlineLevel="0" collapsed="false">
      <c r="A156" s="116"/>
      <c r="B156" s="0"/>
      <c r="E156" s="0"/>
      <c r="F156" s="0"/>
      <c r="G156" s="0"/>
      <c r="H156" s="0"/>
    </row>
    <row r="157" customFormat="false" ht="12.75" hidden="false" customHeight="false" outlineLevel="0" collapsed="false">
      <c r="A157" s="116"/>
      <c r="B157" s="0"/>
      <c r="E157" s="0"/>
      <c r="F157" s="0"/>
      <c r="G157" s="0"/>
      <c r="H157" s="0"/>
    </row>
    <row r="158" customFormat="false" ht="12.75" hidden="false" customHeight="false" outlineLevel="0" collapsed="false">
      <c r="A158" s="116"/>
      <c r="B158" s="0"/>
      <c r="E158" s="0"/>
      <c r="F158" s="0"/>
      <c r="G158" s="0"/>
      <c r="H158" s="0"/>
    </row>
    <row r="159" customFormat="false" ht="12.75" hidden="false" customHeight="false" outlineLevel="0" collapsed="false">
      <c r="A159" s="116"/>
      <c r="B159" s="0"/>
      <c r="E159" s="0"/>
      <c r="F159" s="0"/>
      <c r="G159" s="0"/>
      <c r="H159" s="0"/>
    </row>
    <row r="160" customFormat="false" ht="12.75" hidden="false" customHeight="false" outlineLevel="0" collapsed="false">
      <c r="A160" s="116"/>
      <c r="B160" s="0"/>
      <c r="E160" s="0"/>
      <c r="F160" s="0"/>
      <c r="G160" s="0"/>
      <c r="H160" s="0"/>
    </row>
    <row r="161" customFormat="false" ht="12.75" hidden="false" customHeight="false" outlineLevel="0" collapsed="false">
      <c r="A161" s="116"/>
      <c r="B161" s="0"/>
      <c r="E161" s="0"/>
      <c r="F161" s="0"/>
      <c r="G161" s="0"/>
      <c r="H161" s="0"/>
    </row>
    <row r="162" customFormat="false" ht="12.75" hidden="false" customHeight="false" outlineLevel="0" collapsed="false">
      <c r="A162" s="116"/>
      <c r="B162" s="0"/>
      <c r="E162" s="0"/>
      <c r="F162" s="0"/>
      <c r="G162" s="0"/>
      <c r="H162" s="0"/>
    </row>
    <row r="163" customFormat="false" ht="12.75" hidden="false" customHeight="false" outlineLevel="0" collapsed="false">
      <c r="A163" s="116"/>
      <c r="B163" s="0"/>
      <c r="E163" s="0"/>
      <c r="F163" s="0"/>
      <c r="G163" s="0"/>
      <c r="H163" s="0"/>
    </row>
    <row r="164" customFormat="false" ht="12.75" hidden="false" customHeight="false" outlineLevel="0" collapsed="false">
      <c r="A164" s="116"/>
      <c r="B164" s="0"/>
      <c r="E164" s="0"/>
      <c r="F164" s="0"/>
      <c r="G164" s="0"/>
      <c r="H164" s="0"/>
    </row>
    <row r="165" customFormat="false" ht="12.75" hidden="false" customHeight="false" outlineLevel="0" collapsed="false">
      <c r="A165" s="116"/>
      <c r="B165" s="0"/>
      <c r="E165" s="0"/>
      <c r="F165" s="0"/>
      <c r="G165" s="0"/>
      <c r="H165" s="0"/>
    </row>
    <row r="166" customFormat="false" ht="12.75" hidden="false" customHeight="false" outlineLevel="0" collapsed="false">
      <c r="A166" s="116"/>
      <c r="B166" s="0"/>
      <c r="E166" s="0"/>
      <c r="F166" s="0"/>
      <c r="G166" s="0"/>
      <c r="H166" s="0"/>
    </row>
    <row r="167" customFormat="false" ht="12.75" hidden="false" customHeight="false" outlineLevel="0" collapsed="false">
      <c r="A167" s="116"/>
      <c r="B167" s="0"/>
      <c r="E167" s="0"/>
      <c r="F167" s="0"/>
      <c r="G167" s="0"/>
      <c r="H167" s="0"/>
    </row>
    <row r="168" customFormat="false" ht="12.75" hidden="false" customHeight="false" outlineLevel="0" collapsed="false">
      <c r="A168" s="116"/>
      <c r="B168" s="0"/>
      <c r="E168" s="0"/>
      <c r="F168" s="0"/>
      <c r="G168" s="0"/>
      <c r="H168" s="0"/>
    </row>
    <row r="169" customFormat="false" ht="12.75" hidden="false" customHeight="false" outlineLevel="0" collapsed="false">
      <c r="A169" s="116"/>
      <c r="B169" s="0"/>
      <c r="E169" s="0"/>
      <c r="F169" s="0"/>
      <c r="G169" s="0"/>
      <c r="H169" s="0"/>
    </row>
    <row r="170" customFormat="false" ht="12.75" hidden="false" customHeight="false" outlineLevel="0" collapsed="false">
      <c r="A170" s="116"/>
      <c r="B170" s="0"/>
      <c r="E170" s="0"/>
      <c r="F170" s="0"/>
      <c r="G170" s="0"/>
      <c r="H170" s="0"/>
    </row>
    <row r="171" customFormat="false" ht="12.75" hidden="false" customHeight="false" outlineLevel="0" collapsed="false">
      <c r="A171" s="116"/>
      <c r="B171" s="0"/>
      <c r="E171" s="0"/>
      <c r="F171" s="0"/>
      <c r="G171" s="0"/>
      <c r="H171" s="0"/>
    </row>
    <row r="172" customFormat="false" ht="12.75" hidden="false" customHeight="false" outlineLevel="0" collapsed="false">
      <c r="A172" s="116"/>
      <c r="B172" s="0"/>
      <c r="E172" s="0"/>
      <c r="F172" s="0"/>
      <c r="G172" s="0"/>
      <c r="H172" s="0"/>
    </row>
    <row r="173" customFormat="false" ht="12.75" hidden="false" customHeight="false" outlineLevel="0" collapsed="false">
      <c r="A173" s="116"/>
      <c r="B173" s="0"/>
      <c r="E173" s="0"/>
      <c r="F173" s="0"/>
      <c r="G173" s="0"/>
      <c r="H173" s="0"/>
    </row>
  </sheetData>
  <mergeCells count="2">
    <mergeCell ref="A1:H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A48" activeCellId="1" sqref="A25:H25 A48"/>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15.99"/>
    <col collapsed="false" customWidth="true" hidden="false" outlineLevel="0" max="3" min="3" style="0" width="86.85"/>
    <col collapsed="false" customWidth="true" hidden="false" outlineLevel="0" max="4" min="4" style="0" width="15.28"/>
    <col collapsed="false" customWidth="true" hidden="false" outlineLevel="0" max="5" min="5" style="0" width="14.85"/>
    <col collapsed="false" customWidth="true" hidden="false" outlineLevel="0" max="6" min="6" style="0" width="13.85"/>
    <col collapsed="false" customWidth="true" hidden="false" outlineLevel="0" max="7" min="7" style="0" width="12.14"/>
    <col collapsed="false" customWidth="true" hidden="false" outlineLevel="0" max="8" min="8" style="0" width="11.56"/>
  </cols>
  <sheetData>
    <row r="1" customFormat="false" ht="20.25" hidden="false" customHeight="false" outlineLevel="0" collapsed="false">
      <c r="A1" s="4" t="s">
        <v>0</v>
      </c>
      <c r="B1" s="4"/>
      <c r="C1" s="4"/>
      <c r="D1" s="4"/>
      <c r="E1" s="4"/>
      <c r="F1" s="4"/>
      <c r="G1" s="4"/>
      <c r="H1" s="4"/>
    </row>
    <row r="2" customFormat="false" ht="15" hidden="false" customHeight="false" outlineLevel="0" collapsed="false">
      <c r="A2" s="7" t="s">
        <v>148</v>
      </c>
      <c r="B2" s="7"/>
      <c r="C2" s="7"/>
      <c r="D2" s="64"/>
      <c r="E2" s="65"/>
      <c r="F2" s="65"/>
      <c r="G2" s="61"/>
      <c r="H2" s="60"/>
    </row>
    <row r="3" customFormat="false" ht="12.75" hidden="false" customHeight="false" outlineLevel="0" collapsed="false">
      <c r="B3" s="59"/>
      <c r="E3" s="66" t="s">
        <v>2</v>
      </c>
      <c r="F3" s="67"/>
      <c r="G3" s="68"/>
      <c r="H3" s="69" t="n">
        <f aca="false">SUM(H6:H10001)</f>
        <v>11.25</v>
      </c>
    </row>
    <row r="4" customFormat="false" ht="25.5" hidden="false" customHeight="false" outlineLevel="0" collapsed="false">
      <c r="A4" s="13" t="s">
        <v>3</v>
      </c>
      <c r="B4" s="14" t="s">
        <v>4</v>
      </c>
      <c r="C4" s="13" t="s">
        <v>5</v>
      </c>
      <c r="D4" s="15" t="s">
        <v>6</v>
      </c>
      <c r="E4" s="16" t="s">
        <v>7</v>
      </c>
      <c r="F4" s="16" t="s">
        <v>8</v>
      </c>
      <c r="G4" s="16" t="s">
        <v>9</v>
      </c>
      <c r="H4" s="16" t="s">
        <v>10</v>
      </c>
    </row>
    <row r="5" customFormat="false" ht="12.75" hidden="false" customHeight="false" outlineLevel="0" collapsed="false">
      <c r="A5" s="70"/>
      <c r="B5" s="71"/>
      <c r="C5" s="72"/>
      <c r="D5" s="73"/>
      <c r="E5" s="74"/>
      <c r="F5" s="74"/>
      <c r="G5" s="72"/>
      <c r="H5" s="75"/>
    </row>
    <row r="6" customFormat="false" ht="51" hidden="false" customHeight="true" outlineLevel="0" collapsed="false">
      <c r="A6" s="97" t="n">
        <v>41395</v>
      </c>
      <c r="B6" s="77" t="s">
        <v>11</v>
      </c>
      <c r="C6" s="78" t="s">
        <v>255</v>
      </c>
      <c r="D6" s="79" t="s">
        <v>124</v>
      </c>
      <c r="E6" s="85" t="n">
        <v>0.465277777777778</v>
      </c>
      <c r="F6" s="85" t="n">
        <v>0.652777777777778</v>
      </c>
      <c r="G6" s="94" t="n">
        <v>0.0208333333333333</v>
      </c>
      <c r="H6" s="94" t="n">
        <f aca="false">F6-(E6+G6)</f>
        <v>0.166666666666667</v>
      </c>
    </row>
    <row r="7" customFormat="false" ht="63.75" hidden="false" customHeight="false" outlineLevel="0" collapsed="false">
      <c r="A7" s="90" t="n">
        <v>41395</v>
      </c>
      <c r="B7" s="77" t="s">
        <v>11</v>
      </c>
      <c r="C7" s="84" t="s">
        <v>256</v>
      </c>
      <c r="D7" s="79" t="s">
        <v>118</v>
      </c>
      <c r="E7" s="80" t="n">
        <v>0.354166666666667</v>
      </c>
      <c r="F7" s="80" t="n">
        <v>0.75</v>
      </c>
      <c r="G7" s="82" t="n">
        <v>0.0138888888888889</v>
      </c>
      <c r="H7" s="82" t="n">
        <f aca="false">F7-(E7+G7)</f>
        <v>0.381944444444444</v>
      </c>
    </row>
    <row r="8" customFormat="false" ht="76.5" hidden="false" customHeight="false" outlineLevel="0" collapsed="false">
      <c r="A8" s="90" t="n">
        <v>41396</v>
      </c>
      <c r="B8" s="77" t="s">
        <v>11</v>
      </c>
      <c r="C8" s="84" t="s">
        <v>257</v>
      </c>
      <c r="D8" s="79" t="s">
        <v>118</v>
      </c>
      <c r="E8" s="80" t="n">
        <v>0.354166666666667</v>
      </c>
      <c r="F8" s="80" t="n">
        <v>0.756944444444445</v>
      </c>
      <c r="G8" s="82" t="n">
        <v>0.0243055555555556</v>
      </c>
      <c r="H8" s="82" t="n">
        <f aca="false">F8-(E8+G8)</f>
        <v>0.378472222222222</v>
      </c>
    </row>
    <row r="9" customFormat="false" ht="25.5" hidden="false" customHeight="false" outlineLevel="0" collapsed="false">
      <c r="A9" s="117" t="n">
        <v>41397</v>
      </c>
      <c r="B9" s="118" t="s">
        <v>258</v>
      </c>
      <c r="C9" s="84" t="s">
        <v>259</v>
      </c>
      <c r="D9" s="79" t="s">
        <v>141</v>
      </c>
      <c r="E9" s="119" t="n">
        <v>0.416666666666667</v>
      </c>
      <c r="F9" s="120" t="n">
        <v>0.5</v>
      </c>
      <c r="G9" s="121" t="n">
        <v>0</v>
      </c>
      <c r="H9" s="121" t="n">
        <f aca="false">F9-(E9+G9)</f>
        <v>0.0833333333333333</v>
      </c>
    </row>
    <row r="10" customFormat="false" ht="114.75" hidden="false" customHeight="false" outlineLevel="0" collapsed="false">
      <c r="A10" s="90" t="n">
        <v>41397</v>
      </c>
      <c r="B10" s="77" t="s">
        <v>11</v>
      </c>
      <c r="C10" s="84" t="s">
        <v>260</v>
      </c>
      <c r="D10" s="79" t="s">
        <v>118</v>
      </c>
      <c r="E10" s="80" t="n">
        <v>0.354166666666667</v>
      </c>
      <c r="F10" s="80" t="n">
        <v>0.756944444444445</v>
      </c>
      <c r="G10" s="82" t="n">
        <v>0.0243055555555556</v>
      </c>
      <c r="H10" s="82" t="n">
        <f aca="false">F10-(E10+G10)</f>
        <v>0.378472222222222</v>
      </c>
    </row>
    <row r="11" customFormat="false" ht="15" hidden="false" customHeight="false" outlineLevel="0" collapsed="false">
      <c r="A11" s="90" t="n">
        <v>41398</v>
      </c>
      <c r="B11" s="91"/>
      <c r="C11" s="92" t="s">
        <v>38</v>
      </c>
      <c r="D11" s="93"/>
      <c r="E11" s="80"/>
      <c r="F11" s="80"/>
      <c r="G11" s="94"/>
      <c r="H11" s="82" t="n">
        <f aca="false">F11-(E11+G11)</f>
        <v>0</v>
      </c>
    </row>
    <row r="12" customFormat="false" ht="15" hidden="false" customHeight="false" outlineLevel="0" collapsed="false">
      <c r="A12" s="90" t="n">
        <v>41399</v>
      </c>
      <c r="B12" s="91"/>
      <c r="C12" s="92" t="s">
        <v>39</v>
      </c>
      <c r="D12" s="93"/>
      <c r="E12" s="80"/>
      <c r="F12" s="80"/>
      <c r="G12" s="94"/>
      <c r="H12" s="82" t="n">
        <f aca="false">F12-(E12+G12)</f>
        <v>0</v>
      </c>
    </row>
    <row r="13" customFormat="false" ht="25.5" hidden="false" customHeight="false" outlineLevel="0" collapsed="false">
      <c r="A13" s="76" t="n">
        <v>41400</v>
      </c>
      <c r="B13" s="77" t="s">
        <v>11</v>
      </c>
      <c r="C13" s="78" t="s">
        <v>261</v>
      </c>
      <c r="D13" s="79" t="s">
        <v>118</v>
      </c>
      <c r="E13" s="80" t="n">
        <v>0.354166666666667</v>
      </c>
      <c r="F13" s="80" t="n">
        <v>0.753472222222222</v>
      </c>
      <c r="G13" s="80" t="n">
        <v>0.0277777777777778</v>
      </c>
      <c r="H13" s="82" t="n">
        <f aca="false">F13-(E13+G13)</f>
        <v>0.371527777777778</v>
      </c>
    </row>
    <row r="14" customFormat="false" ht="102.75" hidden="false" customHeight="true" outlineLevel="0" collapsed="false">
      <c r="A14" s="83" t="n">
        <v>41401</v>
      </c>
      <c r="B14" s="77" t="s">
        <v>11</v>
      </c>
      <c r="C14" s="84" t="s">
        <v>262</v>
      </c>
      <c r="D14" s="79" t="s">
        <v>118</v>
      </c>
      <c r="E14" s="86" t="n">
        <v>0.364583333333333</v>
      </c>
      <c r="F14" s="86" t="n">
        <v>0.809027777777778</v>
      </c>
      <c r="G14" s="86" t="n">
        <v>0.0763888888888889</v>
      </c>
      <c r="H14" s="87" t="n">
        <f aca="false">F14-(E14+G14)</f>
        <v>0.368055555555556</v>
      </c>
    </row>
    <row r="15" customFormat="false" ht="12.75" hidden="false" customHeight="false" outlineLevel="0" collapsed="false">
      <c r="A15" s="97" t="n">
        <v>41402</v>
      </c>
      <c r="B15" s="77" t="s">
        <v>11</v>
      </c>
      <c r="C15" s="78" t="s">
        <v>263</v>
      </c>
      <c r="D15" s="79" t="s">
        <v>124</v>
      </c>
      <c r="E15" s="85" t="n">
        <v>0.434027777777778</v>
      </c>
      <c r="F15" s="85" t="n">
        <v>0.458333333333333</v>
      </c>
      <c r="G15" s="94" t="n">
        <v>0</v>
      </c>
      <c r="H15" s="94" t="n">
        <v>0.0243055555555556</v>
      </c>
    </row>
    <row r="16" customFormat="false" ht="114.75" hidden="false" customHeight="false" outlineLevel="0" collapsed="false">
      <c r="A16" s="83" t="n">
        <v>41402</v>
      </c>
      <c r="B16" s="77" t="s">
        <v>11</v>
      </c>
      <c r="C16" s="84" t="s">
        <v>264</v>
      </c>
      <c r="D16" s="79" t="s">
        <v>118</v>
      </c>
      <c r="E16" s="80" t="n">
        <v>0.354166666666667</v>
      </c>
      <c r="F16" s="80" t="n">
        <v>0.75</v>
      </c>
      <c r="G16" s="94" t="n">
        <v>0.0277777777777778</v>
      </c>
      <c r="H16" s="82" t="n">
        <f aca="false">F16-(E16+G16)</f>
        <v>0.368055555555556</v>
      </c>
    </row>
    <row r="17" customFormat="false" ht="89.25" hidden="false" customHeight="false" outlineLevel="0" collapsed="false">
      <c r="A17" s="83" t="n">
        <v>41403</v>
      </c>
      <c r="B17" s="77" t="s">
        <v>11</v>
      </c>
      <c r="C17" s="84" t="s">
        <v>265</v>
      </c>
      <c r="D17" s="79" t="s">
        <v>118</v>
      </c>
      <c r="E17" s="80" t="n">
        <v>0.354166666666667</v>
      </c>
      <c r="F17" s="80" t="n">
        <v>0.760416666666667</v>
      </c>
      <c r="G17" s="94" t="n">
        <v>0.03125</v>
      </c>
      <c r="H17" s="82" t="n">
        <f aca="false">F17-(E17+G17)</f>
        <v>0.375</v>
      </c>
    </row>
    <row r="18" customFormat="false" ht="12.75" hidden="false" customHeight="false" outlineLevel="0" collapsed="false">
      <c r="A18" s="97" t="n">
        <v>41403</v>
      </c>
      <c r="B18" s="77" t="s">
        <v>11</v>
      </c>
      <c r="C18" s="78" t="s">
        <v>263</v>
      </c>
      <c r="D18" s="79" t="s">
        <v>124</v>
      </c>
      <c r="E18" s="85" t="n">
        <v>0.708333333333333</v>
      </c>
      <c r="F18" s="85" t="n">
        <v>0.71875</v>
      </c>
      <c r="G18" s="94" t="n">
        <v>0</v>
      </c>
      <c r="H18" s="94" t="n">
        <v>0.0104166666666666</v>
      </c>
    </row>
    <row r="19" customFormat="false" ht="12.75" hidden="false" customHeight="false" outlineLevel="0" collapsed="false">
      <c r="A19" s="76" t="n">
        <v>41403</v>
      </c>
      <c r="B19" s="77" t="s">
        <v>11</v>
      </c>
      <c r="C19" s="78" t="s">
        <v>266</v>
      </c>
      <c r="D19" s="79" t="s">
        <v>21</v>
      </c>
      <c r="E19" s="80" t="n">
        <v>0.381944444444444</v>
      </c>
      <c r="F19" s="80" t="n">
        <v>0.444444444444444</v>
      </c>
      <c r="G19" s="80" t="n">
        <v>0</v>
      </c>
      <c r="H19" s="82" t="n">
        <f aca="false">F19-(E19+G19)</f>
        <v>0.0625</v>
      </c>
    </row>
    <row r="20" customFormat="false" ht="89.25" hidden="false" customHeight="false" outlineLevel="0" collapsed="false">
      <c r="A20" s="83" t="n">
        <v>41404</v>
      </c>
      <c r="B20" s="77" t="s">
        <v>11</v>
      </c>
      <c r="C20" s="84" t="s">
        <v>267</v>
      </c>
      <c r="D20" s="79" t="s">
        <v>118</v>
      </c>
      <c r="E20" s="80" t="n">
        <v>0.354166666666667</v>
      </c>
      <c r="F20" s="80" t="n">
        <v>0.8125</v>
      </c>
      <c r="G20" s="94" t="n">
        <v>0.0833333333333333</v>
      </c>
      <c r="H20" s="82" t="n">
        <f aca="false">F20-(E20+G20)</f>
        <v>0.375</v>
      </c>
    </row>
    <row r="21" customFormat="false" ht="127.5" hidden="false" customHeight="false" outlineLevel="0" collapsed="false">
      <c r="A21" s="83" t="n">
        <v>41405</v>
      </c>
      <c r="B21" s="77" t="s">
        <v>11</v>
      </c>
      <c r="C21" s="84" t="s">
        <v>268</v>
      </c>
      <c r="D21" s="79" t="s">
        <v>118</v>
      </c>
      <c r="E21" s="80" t="n">
        <v>0.354166666666667</v>
      </c>
      <c r="F21" s="80" t="n">
        <v>0.756944444444445</v>
      </c>
      <c r="G21" s="94" t="n">
        <v>0.0277777777777778</v>
      </c>
      <c r="H21" s="82" t="n">
        <f aca="false">F21-(E21+G21)</f>
        <v>0.375</v>
      </c>
    </row>
    <row r="22" customFormat="false" ht="12.75" hidden="false" customHeight="false" outlineLevel="0" collapsed="false">
      <c r="A22" s="97" t="n">
        <v>41405</v>
      </c>
      <c r="B22" s="77" t="s">
        <v>11</v>
      </c>
      <c r="C22" s="78" t="s">
        <v>269</v>
      </c>
      <c r="D22" s="79" t="s">
        <v>124</v>
      </c>
      <c r="E22" s="85" t="n">
        <v>0.444444444444444</v>
      </c>
      <c r="F22" s="85" t="n">
        <v>0.454861111111111</v>
      </c>
      <c r="G22" s="94" t="n">
        <v>0</v>
      </c>
      <c r="H22" s="94" t="n">
        <v>0.0104166666666667</v>
      </c>
    </row>
    <row r="23" customFormat="false" ht="127.5" hidden="false" customHeight="false" outlineLevel="0" collapsed="false">
      <c r="A23" s="83" t="n">
        <v>41407</v>
      </c>
      <c r="B23" s="77" t="s">
        <v>11</v>
      </c>
      <c r="C23" s="84" t="s">
        <v>268</v>
      </c>
      <c r="D23" s="79" t="s">
        <v>118</v>
      </c>
      <c r="E23" s="80" t="n">
        <v>0.354166666666667</v>
      </c>
      <c r="F23" s="80" t="n">
        <v>0.75</v>
      </c>
      <c r="G23" s="94" t="n">
        <v>0.0277777777777778</v>
      </c>
      <c r="H23" s="82" t="n">
        <f aca="false">F23-(E23+G23)</f>
        <v>0.368055555555556</v>
      </c>
    </row>
    <row r="24" customFormat="false" ht="76.5" hidden="false" customHeight="false" outlineLevel="0" collapsed="false">
      <c r="A24" s="83" t="n">
        <v>41408</v>
      </c>
      <c r="B24" s="77" t="s">
        <v>11</v>
      </c>
      <c r="C24" s="84" t="s">
        <v>270</v>
      </c>
      <c r="D24" s="79" t="s">
        <v>118</v>
      </c>
      <c r="E24" s="80" t="n">
        <v>0.354166666666667</v>
      </c>
      <c r="F24" s="80" t="n">
        <v>0.756944444444445</v>
      </c>
      <c r="G24" s="94" t="n">
        <v>0.0277777777777778</v>
      </c>
      <c r="H24" s="82" t="n">
        <f aca="false">F24-(E24+G24)</f>
        <v>0.375</v>
      </c>
    </row>
    <row r="25" customFormat="false" ht="76.5" hidden="false" customHeight="false" outlineLevel="0" collapsed="false">
      <c r="A25" s="83" t="n">
        <v>41409</v>
      </c>
      <c r="B25" s="77" t="s">
        <v>11</v>
      </c>
      <c r="C25" s="84" t="s">
        <v>271</v>
      </c>
      <c r="D25" s="79" t="s">
        <v>118</v>
      </c>
      <c r="E25" s="80" t="n">
        <v>0.354166666666667</v>
      </c>
      <c r="F25" s="80" t="n">
        <v>0.760416666666667</v>
      </c>
      <c r="G25" s="94" t="n">
        <v>0.03125</v>
      </c>
      <c r="H25" s="82" t="n">
        <f aca="false">F25-(E25+G25)</f>
        <v>0.375</v>
      </c>
    </row>
    <row r="26" customFormat="false" ht="77.25" hidden="false" customHeight="true" outlineLevel="0" collapsed="false">
      <c r="A26" s="97" t="n">
        <v>41409</v>
      </c>
      <c r="B26" s="77" t="s">
        <v>11</v>
      </c>
      <c r="C26" s="78" t="s">
        <v>272</v>
      </c>
      <c r="D26" s="79" t="s">
        <v>124</v>
      </c>
      <c r="E26" s="85" t="n">
        <v>0.572916666666667</v>
      </c>
      <c r="F26" s="85" t="n">
        <v>0.815972222222222</v>
      </c>
      <c r="G26" s="94" t="n">
        <v>0.0104166666666667</v>
      </c>
      <c r="H26" s="94" t="n">
        <f aca="false">F26-(E26+G26)</f>
        <v>0.232638888888889</v>
      </c>
    </row>
    <row r="27" customFormat="false" ht="76.5" hidden="false" customHeight="false" outlineLevel="0" collapsed="false">
      <c r="A27" s="83" t="n">
        <v>41410</v>
      </c>
      <c r="B27" s="77" t="s">
        <v>11</v>
      </c>
      <c r="C27" s="84" t="s">
        <v>273</v>
      </c>
      <c r="D27" s="79" t="s">
        <v>118</v>
      </c>
      <c r="E27" s="80" t="n">
        <v>0.354166666666667</v>
      </c>
      <c r="F27" s="80" t="n">
        <v>0.760416666666667</v>
      </c>
      <c r="G27" s="94" t="n">
        <v>0.0277777777777778</v>
      </c>
      <c r="H27" s="82" t="n">
        <f aca="false">F27-(E27+G27)</f>
        <v>0.378472222222222</v>
      </c>
    </row>
    <row r="28" customFormat="false" ht="12.75" hidden="false" customHeight="false" outlineLevel="0" collapsed="false">
      <c r="A28" s="97" t="n">
        <v>41410</v>
      </c>
      <c r="B28" s="77" t="s">
        <v>11</v>
      </c>
      <c r="C28" s="78" t="s">
        <v>274</v>
      </c>
      <c r="D28" s="79" t="s">
        <v>124</v>
      </c>
      <c r="E28" s="85" t="n">
        <v>0.447916666666667</v>
      </c>
      <c r="F28" s="85" t="n">
        <v>0.510416666666667</v>
      </c>
      <c r="G28" s="94"/>
      <c r="H28" s="94" t="n">
        <f aca="false">F28-(E28+G28)</f>
        <v>0.0625</v>
      </c>
    </row>
    <row r="29" customFormat="false" ht="114.75" hidden="false" customHeight="false" outlineLevel="0" collapsed="false">
      <c r="A29" s="105" t="n">
        <v>41411</v>
      </c>
      <c r="B29" s="3" t="s">
        <v>11</v>
      </c>
      <c r="C29" s="106" t="s">
        <v>275</v>
      </c>
      <c r="D29" s="107" t="s">
        <v>118</v>
      </c>
      <c r="E29" s="80" t="n">
        <v>0.354166666666667</v>
      </c>
      <c r="F29" s="80" t="n">
        <v>0.760416666666667</v>
      </c>
      <c r="G29" s="94" t="n">
        <v>0.0277777777777778</v>
      </c>
      <c r="H29" s="82" t="n">
        <f aca="false">F29-(E29+G29)</f>
        <v>0.378472222222222</v>
      </c>
    </row>
    <row r="30" customFormat="false" ht="89.25" hidden="false" customHeight="false" outlineLevel="0" collapsed="false">
      <c r="A30" s="105" t="n">
        <v>41414</v>
      </c>
      <c r="B30" s="3" t="s">
        <v>11</v>
      </c>
      <c r="C30" s="106" t="s">
        <v>276</v>
      </c>
      <c r="D30" s="107" t="s">
        <v>118</v>
      </c>
      <c r="E30" s="80" t="n">
        <v>0.354166666666667</v>
      </c>
      <c r="F30" s="80" t="n">
        <v>0.756944444444445</v>
      </c>
      <c r="G30" s="94" t="n">
        <v>0.0277777777777778</v>
      </c>
      <c r="H30" s="82" t="n">
        <f aca="false">F30-(E30+G30)</f>
        <v>0.375</v>
      </c>
    </row>
    <row r="31" customFormat="false" ht="12.75" hidden="false" customHeight="false" outlineLevel="0" collapsed="false">
      <c r="A31" s="97" t="n">
        <v>41414</v>
      </c>
      <c r="B31" s="77" t="s">
        <v>11</v>
      </c>
      <c r="C31" s="78" t="s">
        <v>277</v>
      </c>
      <c r="D31" s="79" t="s">
        <v>124</v>
      </c>
      <c r="E31" s="85" t="n">
        <v>0.4375</v>
      </c>
      <c r="F31" s="85" t="n">
        <v>0.520833333333333</v>
      </c>
      <c r="G31" s="94" t="n">
        <v>0</v>
      </c>
      <c r="H31" s="94" t="n">
        <f aca="false">F31-(E31+G31)</f>
        <v>0.0833333333333334</v>
      </c>
    </row>
    <row r="32" customFormat="false" ht="51" hidden="false" customHeight="false" outlineLevel="0" collapsed="false">
      <c r="A32" s="105" t="n">
        <v>41415</v>
      </c>
      <c r="B32" s="3" t="s">
        <v>11</v>
      </c>
      <c r="C32" s="106" t="s">
        <v>278</v>
      </c>
      <c r="D32" s="107" t="s">
        <v>118</v>
      </c>
      <c r="E32" s="80" t="n">
        <v>0.354166666666667</v>
      </c>
      <c r="F32" s="80" t="n">
        <v>0.770833333333333</v>
      </c>
      <c r="G32" s="94" t="n">
        <v>0.0277777777777778</v>
      </c>
      <c r="H32" s="82" t="n">
        <f aca="false">F32-(E32+G32)</f>
        <v>0.388888888888889</v>
      </c>
    </row>
    <row r="33" customFormat="false" ht="102" hidden="false" customHeight="false" outlineLevel="0" collapsed="false">
      <c r="A33" s="105" t="n">
        <v>41416</v>
      </c>
      <c r="B33" s="3" t="s">
        <v>11</v>
      </c>
      <c r="C33" s="106" t="s">
        <v>279</v>
      </c>
      <c r="D33" s="107" t="s">
        <v>118</v>
      </c>
      <c r="E33" s="80" t="n">
        <v>0.354166666666667</v>
      </c>
      <c r="F33" s="80" t="n">
        <v>0.760416666666667</v>
      </c>
      <c r="G33" s="94" t="n">
        <v>0.03125</v>
      </c>
      <c r="H33" s="82" t="n">
        <f aca="false">F33-(E33+G33)</f>
        <v>0.375</v>
      </c>
    </row>
    <row r="34" customFormat="false" ht="76.5" hidden="false" customHeight="false" outlineLevel="0" collapsed="false">
      <c r="A34" s="105" t="n">
        <v>41417</v>
      </c>
      <c r="B34" s="3" t="s">
        <v>11</v>
      </c>
      <c r="C34" s="106" t="s">
        <v>280</v>
      </c>
      <c r="D34" s="107" t="s">
        <v>118</v>
      </c>
      <c r="E34" s="80" t="n">
        <v>0.354166666666667</v>
      </c>
      <c r="F34" s="80" t="n">
        <v>0.760416666666667</v>
      </c>
      <c r="G34" s="94" t="n">
        <v>0.0277777777777778</v>
      </c>
      <c r="H34" s="82" t="n">
        <f aca="false">F34-(E34+G34)</f>
        <v>0.378472222222222</v>
      </c>
    </row>
    <row r="35" customFormat="false" ht="12.75" hidden="false" customHeight="false" outlineLevel="0" collapsed="false">
      <c r="A35" s="110" t="n">
        <v>41418</v>
      </c>
      <c r="B35" s="3" t="s">
        <v>11</v>
      </c>
      <c r="C35" s="78" t="s">
        <v>281</v>
      </c>
      <c r="D35" s="79" t="s">
        <v>124</v>
      </c>
      <c r="E35" s="85" t="n">
        <v>0.458333333333333</v>
      </c>
      <c r="F35" s="85" t="n">
        <v>0.819444444444445</v>
      </c>
      <c r="G35" s="94" t="n">
        <v>0.0104166666666667</v>
      </c>
      <c r="H35" s="94" t="n">
        <f aca="false">F35-(E35+G35)</f>
        <v>0.350694444444445</v>
      </c>
    </row>
    <row r="36" customFormat="false" ht="114.75" hidden="false" customHeight="false" outlineLevel="0" collapsed="false">
      <c r="A36" s="105" t="n">
        <v>41418</v>
      </c>
      <c r="B36" s="3" t="s">
        <v>11</v>
      </c>
      <c r="C36" s="106" t="s">
        <v>282</v>
      </c>
      <c r="D36" s="107" t="s">
        <v>118</v>
      </c>
      <c r="E36" s="80" t="n">
        <v>0.354166666666667</v>
      </c>
      <c r="F36" s="80" t="n">
        <v>0.760416666666667</v>
      </c>
      <c r="G36" s="94" t="n">
        <v>0.0277777777777778</v>
      </c>
      <c r="H36" s="82" t="n">
        <f aca="false">F36-(E36+G36)</f>
        <v>0.378472222222222</v>
      </c>
    </row>
    <row r="37" customFormat="false" ht="12.75" hidden="false" customHeight="false" outlineLevel="0" collapsed="false">
      <c r="A37" s="110" t="n">
        <v>41419</v>
      </c>
      <c r="B37" s="3" t="s">
        <v>11</v>
      </c>
      <c r="C37" s="78" t="s">
        <v>283</v>
      </c>
      <c r="D37" s="79" t="s">
        <v>124</v>
      </c>
      <c r="E37" s="85" t="n">
        <v>0.447916666666667</v>
      </c>
      <c r="F37" s="85" t="n">
        <v>0.75</v>
      </c>
      <c r="G37" s="94" t="n">
        <v>0.0104166666666667</v>
      </c>
      <c r="H37" s="94" t="n">
        <f aca="false">F37-(E37+G37)</f>
        <v>0.291666666666667</v>
      </c>
    </row>
    <row r="38" customFormat="false" ht="51" hidden="false" customHeight="false" outlineLevel="0" collapsed="false">
      <c r="A38" s="105" t="n">
        <v>41419</v>
      </c>
      <c r="B38" s="3" t="s">
        <v>11</v>
      </c>
      <c r="C38" s="106" t="s">
        <v>284</v>
      </c>
      <c r="D38" s="107" t="s">
        <v>118</v>
      </c>
      <c r="E38" s="80" t="n">
        <v>0.354166666666667</v>
      </c>
      <c r="F38" s="80" t="n">
        <v>0.753472222222222</v>
      </c>
      <c r="G38" s="94" t="n">
        <v>0.0277777777777778</v>
      </c>
      <c r="H38" s="82" t="n">
        <f aca="false">F38-(E38+G38)</f>
        <v>0.371527777777778</v>
      </c>
    </row>
    <row r="39" customFormat="false" ht="12.75" hidden="false" customHeight="false" outlineLevel="0" collapsed="false">
      <c r="A39" s="105" t="n">
        <v>41420</v>
      </c>
      <c r="C39" s="92" t="s">
        <v>39</v>
      </c>
    </row>
    <row r="40" customFormat="false" ht="25.5" hidden="false" customHeight="false" outlineLevel="0" collapsed="false">
      <c r="A40" s="114" t="n">
        <v>41421</v>
      </c>
      <c r="B40" s="36" t="s">
        <v>258</v>
      </c>
      <c r="C40" s="122" t="s">
        <v>285</v>
      </c>
      <c r="D40" s="79" t="s">
        <v>141</v>
      </c>
      <c r="E40" s="123" t="n">
        <v>0.625</v>
      </c>
      <c r="F40" s="124" t="n">
        <v>0.708333333333333</v>
      </c>
      <c r="G40" s="125" t="n">
        <v>0</v>
      </c>
      <c r="H40" s="126" t="n">
        <f aca="false">F40-(E40+G40)</f>
        <v>0.0833333333333334</v>
      </c>
    </row>
    <row r="41" customFormat="false" ht="76.5" hidden="false" customHeight="false" outlineLevel="0" collapsed="false">
      <c r="A41" s="105" t="n">
        <v>41421</v>
      </c>
      <c r="B41" s="3" t="s">
        <v>11</v>
      </c>
      <c r="C41" s="106" t="s">
        <v>286</v>
      </c>
      <c r="D41" s="107" t="s">
        <v>118</v>
      </c>
      <c r="E41" s="80" t="n">
        <v>0.354166666666667</v>
      </c>
      <c r="F41" s="80" t="n">
        <v>0.756944444444445</v>
      </c>
      <c r="G41" s="94" t="n">
        <v>0.0277777777777778</v>
      </c>
      <c r="H41" s="82" t="n">
        <f aca="false">F41-(E41+G41)</f>
        <v>0.375</v>
      </c>
    </row>
    <row r="42" customFormat="false" ht="114.75" hidden="false" customHeight="false" outlineLevel="0" collapsed="false">
      <c r="A42" s="127" t="n">
        <v>41422</v>
      </c>
      <c r="B42" s="107" t="s">
        <v>11</v>
      </c>
      <c r="C42" s="128" t="s">
        <v>287</v>
      </c>
      <c r="D42" s="107" t="s">
        <v>118</v>
      </c>
      <c r="E42" s="129" t="n">
        <v>0.354166666666667</v>
      </c>
      <c r="F42" s="129" t="n">
        <v>0.756944444444445</v>
      </c>
      <c r="G42" s="130" t="n">
        <v>0.03125</v>
      </c>
      <c r="H42" s="130" t="n">
        <v>0.371527777777778</v>
      </c>
    </row>
    <row r="43" customFormat="false" ht="12.75" hidden="false" customHeight="false" outlineLevel="0" collapsed="false">
      <c r="A43" s="110" t="n">
        <v>41422</v>
      </c>
      <c r="B43" s="3" t="s">
        <v>11</v>
      </c>
      <c r="C43" s="78" t="s">
        <v>288</v>
      </c>
      <c r="D43" s="79" t="s">
        <v>124</v>
      </c>
      <c r="E43" s="85" t="n">
        <v>0.447916666666667</v>
      </c>
      <c r="F43" s="85" t="n">
        <v>0.822916666666667</v>
      </c>
      <c r="G43" s="94" t="n">
        <v>0.0104166666666667</v>
      </c>
      <c r="H43" s="94" t="n">
        <f aca="false">F43-(E43+G43)</f>
        <v>0.364583333333333</v>
      </c>
    </row>
    <row r="44" customFormat="false" ht="63.75" hidden="false" customHeight="false" outlineLevel="0" collapsed="false">
      <c r="A44" s="105" t="n">
        <v>41423</v>
      </c>
      <c r="B44" s="3" t="s">
        <v>11</v>
      </c>
      <c r="C44" s="131" t="s">
        <v>289</v>
      </c>
      <c r="D44" s="107" t="s">
        <v>118</v>
      </c>
      <c r="E44" s="80" t="n">
        <v>0.354166666666667</v>
      </c>
      <c r="F44" s="80" t="n">
        <v>0.753472222222222</v>
      </c>
      <c r="G44" s="94" t="n">
        <v>0.0277777777777778</v>
      </c>
      <c r="H44" s="82" t="n">
        <f aca="false">F44-(E44+G44)</f>
        <v>0.371527777777778</v>
      </c>
    </row>
    <row r="45" customFormat="false" ht="25.5" hidden="false" customHeight="false" outlineLevel="0" collapsed="false">
      <c r="A45" s="114" t="n">
        <v>41424</v>
      </c>
      <c r="B45" s="36" t="s">
        <v>258</v>
      </c>
      <c r="C45" s="29" t="s">
        <v>290</v>
      </c>
      <c r="D45" s="79" t="s">
        <v>141</v>
      </c>
      <c r="E45" s="80" t="n">
        <v>0.708333333333333</v>
      </c>
      <c r="F45" s="80" t="n">
        <v>0.75</v>
      </c>
      <c r="G45" s="80" t="n">
        <v>0</v>
      </c>
      <c r="H45" s="82" t="n">
        <f aca="false">F45-(E45+G45)</f>
        <v>0.0416666666666666</v>
      </c>
    </row>
    <row r="46" customFormat="false" ht="76.5" hidden="false" customHeight="false" outlineLevel="0" collapsed="false">
      <c r="A46" s="127" t="n">
        <v>41424</v>
      </c>
      <c r="B46" s="107" t="s">
        <v>11</v>
      </c>
      <c r="C46" s="128" t="s">
        <v>291</v>
      </c>
      <c r="D46" s="107" t="s">
        <v>118</v>
      </c>
      <c r="E46" s="129" t="n">
        <v>0.354166666666667</v>
      </c>
      <c r="F46" s="129" t="n">
        <v>0.760416666666667</v>
      </c>
      <c r="G46" s="130" t="n">
        <v>0.03125</v>
      </c>
      <c r="H46" s="130" t="n">
        <v>0.375</v>
      </c>
    </row>
    <row r="47" customFormat="false" ht="63.75" hidden="false" customHeight="false" outlineLevel="0" collapsed="false">
      <c r="A47" s="127" t="n">
        <v>41425</v>
      </c>
      <c r="B47" s="107" t="s">
        <v>11</v>
      </c>
      <c r="C47" s="128" t="s">
        <v>292</v>
      </c>
      <c r="D47" s="107" t="s">
        <v>118</v>
      </c>
      <c r="E47" s="129" t="n">
        <v>0.354166666666667</v>
      </c>
      <c r="F47" s="129" t="n">
        <v>0.760416666666667</v>
      </c>
      <c r="G47" s="130" t="n">
        <v>0.03125</v>
      </c>
      <c r="H47" s="130" t="n">
        <v>0.375</v>
      </c>
    </row>
    <row r="48" customFormat="false" ht="12.75" hidden="false" customHeight="false" outlineLevel="0" collapsed="false">
      <c r="A48" s="105"/>
      <c r="B48" s="3"/>
      <c r="C48" s="132"/>
      <c r="D48" s="107"/>
      <c r="E48" s="80"/>
      <c r="F48" s="80"/>
      <c r="G48" s="94"/>
      <c r="H48" s="82"/>
    </row>
    <row r="49" customFormat="false" ht="12.75" hidden="false" customHeight="false" outlineLevel="0" collapsed="false">
      <c r="A49" s="105"/>
      <c r="B49" s="3"/>
      <c r="C49" s="132"/>
      <c r="D49" s="107"/>
      <c r="E49" s="80"/>
      <c r="F49" s="80"/>
      <c r="G49" s="94"/>
      <c r="H49" s="82"/>
    </row>
  </sheetData>
  <mergeCells count="2">
    <mergeCell ref="A1:H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93" activePane="bottomLeft" state="frozen"/>
      <selection pane="topLeft" activeCell="A1" activeCellId="0" sqref="A1"/>
      <selection pane="bottomLeft" activeCell="A97" activeCellId="1" sqref="A25:H25 A97"/>
    </sheetView>
  </sheetViews>
  <sheetFormatPr defaultColWidth="9.0546875" defaultRowHeight="12.75" zeroHeight="false" outlineLevelRow="0" outlineLevelCol="0"/>
  <cols>
    <col collapsed="false" customWidth="true" hidden="false" outlineLevel="0" max="1" min="1" style="1" width="11.56"/>
    <col collapsed="false" customWidth="true" hidden="false" outlineLevel="0" max="2" min="2" style="2" width="14.85"/>
    <col collapsed="false" customWidth="true" hidden="false" outlineLevel="0" max="3" min="3" style="0" width="105.41"/>
    <col collapsed="false" customWidth="true" hidden="false" outlineLevel="0" max="4" min="4" style="1" width="14.7"/>
    <col collapsed="false" customWidth="true" hidden="false" outlineLevel="0" max="5" min="5" style="1" width="8.7"/>
    <col collapsed="false" customWidth="true" hidden="false" outlineLevel="0" max="6" min="6" style="1" width="9.85"/>
    <col collapsed="false" customWidth="true" hidden="false" outlineLevel="0" max="7" min="7" style="1" width="11.7"/>
    <col collapsed="false" customWidth="true" hidden="false" outlineLevel="0" max="8" min="8" style="1" width="11.56"/>
    <col collapsed="false" customWidth="true" hidden="false" outlineLevel="0" max="11" min="9" style="0" width="12.85"/>
  </cols>
  <sheetData>
    <row r="1" customFormat="false" ht="20.25" hidden="false" customHeight="false" outlineLevel="0" collapsed="false">
      <c r="A1" s="4" t="s">
        <v>0</v>
      </c>
      <c r="B1" s="4"/>
      <c r="C1" s="4"/>
      <c r="D1" s="4"/>
      <c r="E1" s="4"/>
      <c r="F1" s="4"/>
      <c r="G1" s="4"/>
      <c r="H1" s="4"/>
      <c r="I1" s="5"/>
      <c r="J1" s="5"/>
      <c r="K1" s="5"/>
    </row>
    <row r="2" customFormat="false" ht="15.75" hidden="false" customHeight="true" outlineLevel="0" collapsed="false">
      <c r="A2" s="6" t="s">
        <v>293</v>
      </c>
      <c r="B2" s="6"/>
      <c r="C2" s="7"/>
      <c r="D2" s="6"/>
      <c r="E2" s="9"/>
      <c r="F2" s="9"/>
    </row>
    <row r="3" customFormat="false" ht="12.75" hidden="false" customHeight="false" outlineLevel="0" collapsed="false">
      <c r="E3" s="10"/>
      <c r="F3" s="11"/>
      <c r="G3" s="11"/>
      <c r="H3" s="12" t="n">
        <f aca="false">SUM(H8:H9989)</f>
        <v>31.4340277777778</v>
      </c>
    </row>
    <row r="4" customFormat="false" ht="25.5" hidden="false" customHeight="false" outlineLevel="0" collapsed="false">
      <c r="A4" s="13" t="s">
        <v>3</v>
      </c>
      <c r="B4" s="14" t="s">
        <v>4</v>
      </c>
      <c r="C4" s="13" t="s">
        <v>5</v>
      </c>
      <c r="D4" s="15" t="s">
        <v>6</v>
      </c>
      <c r="E4" s="16" t="s">
        <v>7</v>
      </c>
      <c r="F4" s="16" t="s">
        <v>8</v>
      </c>
      <c r="G4" s="16" t="s">
        <v>9</v>
      </c>
      <c r="H4" s="16" t="s">
        <v>10</v>
      </c>
    </row>
    <row r="5" customFormat="false" ht="12.75" hidden="false" customHeight="false" outlineLevel="0" collapsed="false">
      <c r="A5" s="17"/>
      <c r="B5" s="18"/>
      <c r="C5" s="19"/>
      <c r="D5" s="133"/>
      <c r="E5" s="21"/>
      <c r="F5" s="21"/>
      <c r="G5" s="21"/>
      <c r="H5" s="21"/>
    </row>
    <row r="6" customFormat="false" ht="12.75" hidden="false" customHeight="false" outlineLevel="0" collapsed="false">
      <c r="A6" s="83" t="n">
        <v>41426</v>
      </c>
      <c r="B6" s="134"/>
      <c r="C6" s="92" t="s">
        <v>38</v>
      </c>
      <c r="D6" s="135"/>
      <c r="E6" s="136"/>
      <c r="F6" s="136"/>
      <c r="G6" s="136"/>
      <c r="H6" s="136"/>
    </row>
    <row r="7" customFormat="false" ht="12.75" hidden="false" customHeight="false" outlineLevel="0" collapsed="false">
      <c r="A7" s="83" t="n">
        <v>41427</v>
      </c>
      <c r="B7" s="134"/>
      <c r="C7" s="92" t="s">
        <v>39</v>
      </c>
      <c r="D7" s="135"/>
      <c r="E7" s="136"/>
      <c r="F7" s="136"/>
      <c r="G7" s="136"/>
      <c r="H7" s="136"/>
    </row>
    <row r="8" customFormat="false" ht="51" hidden="false" customHeight="false" outlineLevel="0" collapsed="false">
      <c r="A8" s="83" t="n">
        <v>41428</v>
      </c>
      <c r="B8" s="77" t="s">
        <v>11</v>
      </c>
      <c r="C8" s="84" t="s">
        <v>294</v>
      </c>
      <c r="D8" s="79" t="s">
        <v>15</v>
      </c>
      <c r="E8" s="88" t="n">
        <v>0.357638888888889</v>
      </c>
      <c r="F8" s="88" t="n">
        <v>0.75</v>
      </c>
      <c r="G8" s="89" t="n">
        <v>0.0243055555555556</v>
      </c>
      <c r="H8" s="89" t="n">
        <f aca="false">F8-(E8+G8)</f>
        <v>0.368055555555556</v>
      </c>
    </row>
    <row r="9" customFormat="false" ht="76.5" hidden="false" customHeight="false" outlineLevel="0" collapsed="false">
      <c r="A9" s="108" t="n">
        <v>41428</v>
      </c>
      <c r="B9" s="3" t="s">
        <v>11</v>
      </c>
      <c r="C9" s="115" t="s">
        <v>295</v>
      </c>
      <c r="D9" s="107" t="s">
        <v>19</v>
      </c>
      <c r="E9" s="88" t="n">
        <v>0.357638888888889</v>
      </c>
      <c r="F9" s="88" t="n">
        <v>0.760416666666667</v>
      </c>
      <c r="G9" s="88" t="n">
        <v>0.0333333333333333</v>
      </c>
      <c r="H9" s="89" t="n">
        <f aca="false">F9-(E9+G9)</f>
        <v>0.369444444444444</v>
      </c>
    </row>
    <row r="10" customFormat="false" ht="102" hidden="false" customHeight="false" outlineLevel="0" collapsed="false">
      <c r="A10" s="105" t="n">
        <v>41428</v>
      </c>
      <c r="B10" s="3" t="s">
        <v>11</v>
      </c>
      <c r="C10" s="106" t="s">
        <v>248</v>
      </c>
      <c r="D10" s="107" t="s">
        <v>17</v>
      </c>
      <c r="E10" s="96" t="n">
        <v>0.378472222222222</v>
      </c>
      <c r="F10" s="96" t="n">
        <v>0.770833333333333</v>
      </c>
      <c r="G10" s="96" t="n">
        <v>0.0277777777777778</v>
      </c>
      <c r="H10" s="137" t="n">
        <f aca="false">F10-(E10+G10)</f>
        <v>0.364583333333333</v>
      </c>
    </row>
    <row r="11" s="39" customFormat="true" ht="38.25" hidden="false" customHeight="false" outlineLevel="0" collapsed="false">
      <c r="A11" s="105" t="n">
        <v>41428</v>
      </c>
      <c r="B11" s="3" t="s">
        <v>11</v>
      </c>
      <c r="C11" s="106" t="s">
        <v>296</v>
      </c>
      <c r="D11" s="107" t="s">
        <v>63</v>
      </c>
      <c r="E11" s="96" t="n">
        <v>0.378472222222222</v>
      </c>
      <c r="F11" s="96" t="n">
        <v>0.774305555555556</v>
      </c>
      <c r="G11" s="96" t="n">
        <v>0.03125</v>
      </c>
      <c r="H11" s="137" t="n">
        <f aca="false">F11-(E11+G11)</f>
        <v>0.364583333333333</v>
      </c>
    </row>
    <row r="12" customFormat="false" ht="63.75" hidden="false" customHeight="false" outlineLevel="0" collapsed="false">
      <c r="A12" s="83" t="n">
        <v>41429</v>
      </c>
      <c r="B12" s="77" t="s">
        <v>11</v>
      </c>
      <c r="C12" s="84" t="s">
        <v>297</v>
      </c>
      <c r="D12" s="79" t="s">
        <v>15</v>
      </c>
      <c r="E12" s="88" t="n">
        <v>0.357638888888889</v>
      </c>
      <c r="F12" s="88" t="n">
        <v>0.75</v>
      </c>
      <c r="G12" s="89" t="n">
        <v>0.0208333333333333</v>
      </c>
      <c r="H12" s="89" t="n">
        <f aca="false">F12-(E12+G12)</f>
        <v>0.371527777777778</v>
      </c>
    </row>
    <row r="13" customFormat="false" ht="89.25" hidden="false" customHeight="false" outlineLevel="0" collapsed="false">
      <c r="A13" s="105" t="n">
        <v>41429</v>
      </c>
      <c r="B13" s="3" t="s">
        <v>11</v>
      </c>
      <c r="C13" s="106" t="s">
        <v>298</v>
      </c>
      <c r="D13" s="107" t="s">
        <v>17</v>
      </c>
      <c r="E13" s="96" t="n">
        <v>0.364583333333333</v>
      </c>
      <c r="F13" s="96" t="n">
        <v>0.756944444444444</v>
      </c>
      <c r="G13" s="96" t="n">
        <v>0.0277777777777778</v>
      </c>
      <c r="H13" s="137" t="n">
        <f aca="false">F13-(E13+G13)</f>
        <v>0.364583333333333</v>
      </c>
    </row>
    <row r="14" customFormat="false" ht="76.5" hidden="false" customHeight="false" outlineLevel="0" collapsed="false">
      <c r="A14" s="108" t="n">
        <v>41429</v>
      </c>
      <c r="B14" s="3" t="s">
        <v>11</v>
      </c>
      <c r="C14" s="115" t="s">
        <v>299</v>
      </c>
      <c r="D14" s="107" t="s">
        <v>19</v>
      </c>
      <c r="E14" s="88" t="n">
        <v>0.365972222222222</v>
      </c>
      <c r="F14" s="88" t="n">
        <v>0.763888888888889</v>
      </c>
      <c r="G14" s="88" t="n">
        <v>0.0291666666666667</v>
      </c>
      <c r="H14" s="89" t="n">
        <f aca="false">F14-(E14+G14)</f>
        <v>0.36875</v>
      </c>
    </row>
    <row r="15" s="39" customFormat="true" ht="51" hidden="false" customHeight="false" outlineLevel="0" collapsed="false">
      <c r="A15" s="105" t="n">
        <v>41429</v>
      </c>
      <c r="B15" s="3" t="s">
        <v>11</v>
      </c>
      <c r="C15" s="106" t="s">
        <v>300</v>
      </c>
      <c r="D15" s="107" t="s">
        <v>63</v>
      </c>
      <c r="E15" s="96" t="n">
        <v>0.364583333333333</v>
      </c>
      <c r="F15" s="96" t="n">
        <v>0.770833333333333</v>
      </c>
      <c r="G15" s="96" t="n">
        <v>0.03125</v>
      </c>
      <c r="H15" s="137" t="n">
        <f aca="false">F15-(E15+G15)</f>
        <v>0.375</v>
      </c>
    </row>
    <row r="16" customFormat="false" ht="63.75" hidden="false" customHeight="false" outlineLevel="0" collapsed="false">
      <c r="A16" s="83" t="n">
        <v>41430</v>
      </c>
      <c r="B16" s="77" t="s">
        <v>11</v>
      </c>
      <c r="C16" s="84" t="s">
        <v>301</v>
      </c>
      <c r="D16" s="79" t="s">
        <v>15</v>
      </c>
      <c r="E16" s="88" t="n">
        <v>0.354166666666667</v>
      </c>
      <c r="F16" s="88" t="n">
        <v>0.75</v>
      </c>
      <c r="G16" s="89" t="n">
        <v>0.0229166666666667</v>
      </c>
      <c r="H16" s="89" t="n">
        <f aca="false">F16-(E16+G16)</f>
        <v>0.372916666666667</v>
      </c>
    </row>
    <row r="17" s="39" customFormat="true" ht="38.25" hidden="false" customHeight="false" outlineLevel="0" collapsed="false">
      <c r="A17" s="105" t="n">
        <v>41430</v>
      </c>
      <c r="B17" s="3" t="s">
        <v>11</v>
      </c>
      <c r="C17" s="106" t="s">
        <v>302</v>
      </c>
      <c r="D17" s="107" t="s">
        <v>63</v>
      </c>
      <c r="E17" s="96" t="n">
        <v>0.354166666666667</v>
      </c>
      <c r="F17" s="96" t="n">
        <v>0.753472222222222</v>
      </c>
      <c r="G17" s="96" t="n">
        <v>0.03125</v>
      </c>
      <c r="H17" s="137" t="n">
        <f aca="false">F17-(E17+G17)</f>
        <v>0.368055555555556</v>
      </c>
    </row>
    <row r="18" customFormat="false" ht="63.75" hidden="false" customHeight="false" outlineLevel="0" collapsed="false">
      <c r="A18" s="105" t="n">
        <v>41430</v>
      </c>
      <c r="B18" s="3" t="s">
        <v>11</v>
      </c>
      <c r="C18" s="106" t="s">
        <v>303</v>
      </c>
      <c r="D18" s="107" t="s">
        <v>17</v>
      </c>
      <c r="E18" s="96" t="n">
        <v>0.354166666666667</v>
      </c>
      <c r="F18" s="96" t="n">
        <v>0.756944444444444</v>
      </c>
      <c r="G18" s="96" t="n">
        <v>0.0347222222222222</v>
      </c>
      <c r="H18" s="137" t="n">
        <f aca="false">F18-(E18+G18)</f>
        <v>0.368055555555556</v>
      </c>
    </row>
    <row r="19" customFormat="false" ht="89.25" hidden="false" customHeight="false" outlineLevel="0" collapsed="false">
      <c r="A19" s="108" t="n">
        <v>41430</v>
      </c>
      <c r="B19" s="3" t="s">
        <v>11</v>
      </c>
      <c r="C19" s="115" t="s">
        <v>304</v>
      </c>
      <c r="D19" s="107" t="s">
        <v>19</v>
      </c>
      <c r="E19" s="88" t="n">
        <v>0.359722222222222</v>
      </c>
      <c r="F19" s="88" t="n">
        <v>0.770833333333333</v>
      </c>
      <c r="G19" s="88" t="n">
        <v>0.03125</v>
      </c>
      <c r="H19" s="89" t="n">
        <f aca="false">F19-(E19+G19)</f>
        <v>0.379861111111111</v>
      </c>
    </row>
    <row r="20" customFormat="false" ht="76.5" hidden="false" customHeight="false" outlineLevel="0" collapsed="false">
      <c r="A20" s="83" t="n">
        <v>41431</v>
      </c>
      <c r="B20" s="77" t="s">
        <v>11</v>
      </c>
      <c r="C20" s="84" t="s">
        <v>305</v>
      </c>
      <c r="D20" s="79" t="s">
        <v>15</v>
      </c>
      <c r="E20" s="88" t="n">
        <v>0.357638888888889</v>
      </c>
      <c r="F20" s="88" t="n">
        <v>0.75</v>
      </c>
      <c r="G20" s="89" t="n">
        <v>0.0208333333333333</v>
      </c>
      <c r="H20" s="89" t="n">
        <f aca="false">F20-(E20+G20)</f>
        <v>0.371527777777778</v>
      </c>
    </row>
    <row r="21" customFormat="false" ht="76.5" hidden="false" customHeight="false" outlineLevel="0" collapsed="false">
      <c r="A21" s="108" t="n">
        <v>41431</v>
      </c>
      <c r="B21" s="3" t="s">
        <v>11</v>
      </c>
      <c r="C21" s="115" t="s">
        <v>306</v>
      </c>
      <c r="D21" s="107" t="s">
        <v>19</v>
      </c>
      <c r="E21" s="88" t="n">
        <v>0.359722222222222</v>
      </c>
      <c r="F21" s="88" t="n">
        <v>0.763888888888889</v>
      </c>
      <c r="G21" s="88" t="n">
        <v>0.03125</v>
      </c>
      <c r="H21" s="89" t="n">
        <f aca="false">F21-(E21+G21)</f>
        <v>0.372916666666667</v>
      </c>
    </row>
    <row r="22" s="39" customFormat="true" ht="51" hidden="false" customHeight="false" outlineLevel="0" collapsed="false">
      <c r="A22" s="105" t="n">
        <v>41431</v>
      </c>
      <c r="B22" s="3" t="s">
        <v>11</v>
      </c>
      <c r="C22" s="106" t="s">
        <v>307</v>
      </c>
      <c r="D22" s="107" t="s">
        <v>63</v>
      </c>
      <c r="E22" s="96" t="n">
        <v>0.354166666666667</v>
      </c>
      <c r="F22" s="96" t="n">
        <v>0.770833333333333</v>
      </c>
      <c r="G22" s="96" t="n">
        <v>0.0277777777777778</v>
      </c>
      <c r="H22" s="137" t="n">
        <f aca="false">F22-(E22+G22)</f>
        <v>0.388888888888889</v>
      </c>
    </row>
    <row r="23" customFormat="false" ht="63.75" hidden="false" customHeight="false" outlineLevel="0" collapsed="false">
      <c r="A23" s="138" t="n">
        <v>41431</v>
      </c>
      <c r="B23" s="3" t="s">
        <v>11</v>
      </c>
      <c r="C23" s="84" t="s">
        <v>308</v>
      </c>
      <c r="D23" s="79" t="s">
        <v>17</v>
      </c>
      <c r="E23" s="88" t="n">
        <v>0.354166666666667</v>
      </c>
      <c r="F23" s="88" t="n">
        <v>0.756944444444444</v>
      </c>
      <c r="G23" s="89" t="n">
        <v>0.0416666666666667</v>
      </c>
      <c r="H23" s="89" t="n">
        <f aca="false">F23-(E23+G23)</f>
        <v>0.361111111111111</v>
      </c>
    </row>
    <row r="24" customFormat="false" ht="76.5" hidden="false" customHeight="false" outlineLevel="0" collapsed="false">
      <c r="A24" s="83" t="n">
        <v>41432</v>
      </c>
      <c r="B24" s="77" t="s">
        <v>11</v>
      </c>
      <c r="C24" s="84" t="s">
        <v>309</v>
      </c>
      <c r="D24" s="79" t="s">
        <v>15</v>
      </c>
      <c r="E24" s="88" t="n">
        <v>0.354166666666667</v>
      </c>
      <c r="F24" s="88" t="n">
        <v>0.746527777777778</v>
      </c>
      <c r="G24" s="89" t="n">
        <v>0.0243055555555556</v>
      </c>
      <c r="H24" s="89" t="n">
        <f aca="false">F24-(E24+G24)</f>
        <v>0.368055555555556</v>
      </c>
    </row>
    <row r="25" customFormat="false" ht="76.5" hidden="false" customHeight="false" outlineLevel="0" collapsed="false">
      <c r="A25" s="108" t="n">
        <v>41432</v>
      </c>
      <c r="B25" s="3" t="s">
        <v>11</v>
      </c>
      <c r="C25" s="115" t="s">
        <v>310</v>
      </c>
      <c r="D25" s="107" t="s">
        <v>19</v>
      </c>
      <c r="E25" s="88" t="n">
        <v>0.366666666666667</v>
      </c>
      <c r="F25" s="88" t="n">
        <v>0.770833333333333</v>
      </c>
      <c r="G25" s="88" t="n">
        <v>0.03125</v>
      </c>
      <c r="H25" s="89" t="n">
        <f aca="false">F25-(E25+G25)</f>
        <v>0.372916666666667</v>
      </c>
    </row>
    <row r="26" s="39" customFormat="true" ht="76.5" hidden="false" customHeight="false" outlineLevel="0" collapsed="false">
      <c r="A26" s="105" t="n">
        <v>41432</v>
      </c>
      <c r="B26" s="3" t="s">
        <v>11</v>
      </c>
      <c r="C26" s="106" t="s">
        <v>311</v>
      </c>
      <c r="D26" s="107" t="s">
        <v>63</v>
      </c>
      <c r="E26" s="96" t="n">
        <v>0.354166666666667</v>
      </c>
      <c r="F26" s="96" t="n">
        <v>0.760416666666667</v>
      </c>
      <c r="G26" s="96" t="n">
        <v>0.0277777777777778</v>
      </c>
      <c r="H26" s="137" t="n">
        <f aca="false">F26-(E26+G26)</f>
        <v>0.378472222222222</v>
      </c>
    </row>
    <row r="27" customFormat="false" ht="102" hidden="false" customHeight="false" outlineLevel="0" collapsed="false">
      <c r="A27" s="138" t="n">
        <v>41432</v>
      </c>
      <c r="B27" s="3" t="s">
        <v>11</v>
      </c>
      <c r="C27" s="84" t="s">
        <v>312</v>
      </c>
      <c r="D27" s="79" t="s">
        <v>17</v>
      </c>
      <c r="E27" s="88" t="n">
        <v>0.354166666666667</v>
      </c>
      <c r="F27" s="88" t="n">
        <v>0.760416666666667</v>
      </c>
      <c r="G27" s="89" t="n">
        <v>0.0416666666666667</v>
      </c>
      <c r="H27" s="89" t="n">
        <f aca="false">F27-(E27+G27)</f>
        <v>0.364583333333333</v>
      </c>
    </row>
    <row r="28" customFormat="false" ht="63.75" hidden="false" customHeight="false" outlineLevel="0" collapsed="false">
      <c r="A28" s="83" t="n">
        <v>41433</v>
      </c>
      <c r="B28" s="77" t="s">
        <v>11</v>
      </c>
      <c r="C28" s="84" t="s">
        <v>313</v>
      </c>
      <c r="D28" s="79" t="s">
        <v>15</v>
      </c>
      <c r="E28" s="88" t="n">
        <v>0.354166666666667</v>
      </c>
      <c r="F28" s="88" t="n">
        <v>0.75</v>
      </c>
      <c r="G28" s="89" t="n">
        <v>0.0243055555555556</v>
      </c>
      <c r="H28" s="89" t="n">
        <f aca="false">F28-(E28+G28)</f>
        <v>0.371527777777778</v>
      </c>
    </row>
    <row r="29" customFormat="false" ht="114.75" hidden="false" customHeight="false" outlineLevel="0" collapsed="false">
      <c r="A29" s="83" t="n">
        <v>41433</v>
      </c>
      <c r="B29" s="77" t="s">
        <v>11</v>
      </c>
      <c r="C29" s="84" t="s">
        <v>314</v>
      </c>
      <c r="D29" s="79" t="s">
        <v>17</v>
      </c>
      <c r="E29" s="88" t="n">
        <v>0.354166666666667</v>
      </c>
      <c r="F29" s="88" t="n">
        <v>0.760416666666667</v>
      </c>
      <c r="G29" s="89" t="n">
        <v>0.0520833333333333</v>
      </c>
      <c r="H29" s="89" t="n">
        <f aca="false">F29-(E29+G29)</f>
        <v>0.354166666666667</v>
      </c>
    </row>
    <row r="30" s="39" customFormat="true" ht="51" hidden="false" customHeight="false" outlineLevel="0" collapsed="false">
      <c r="A30" s="105" t="n">
        <v>41433</v>
      </c>
      <c r="B30" s="3" t="s">
        <v>11</v>
      </c>
      <c r="C30" s="106" t="s">
        <v>315</v>
      </c>
      <c r="D30" s="107" t="s">
        <v>63</v>
      </c>
      <c r="E30" s="96" t="n">
        <v>0.354166666666667</v>
      </c>
      <c r="F30" s="96" t="n">
        <v>0.763888888888889</v>
      </c>
      <c r="G30" s="96" t="n">
        <v>0.01875</v>
      </c>
      <c r="H30" s="137" t="n">
        <f aca="false">F30-(E30+G30)</f>
        <v>0.390972222222222</v>
      </c>
    </row>
    <row r="31" customFormat="false" ht="76.5" hidden="false" customHeight="false" outlineLevel="0" collapsed="false">
      <c r="A31" s="108" t="n">
        <v>41433</v>
      </c>
      <c r="B31" s="3" t="s">
        <v>11</v>
      </c>
      <c r="C31" s="115" t="s">
        <v>316</v>
      </c>
      <c r="D31" s="107" t="s">
        <v>19</v>
      </c>
      <c r="E31" s="88" t="n">
        <v>0.381944444444444</v>
      </c>
      <c r="F31" s="88" t="n">
        <v>0.777777777777778</v>
      </c>
      <c r="G31" s="88" t="n">
        <v>0.03125</v>
      </c>
      <c r="H31" s="89" t="n">
        <f aca="false">F31-(E31+G31)</f>
        <v>0.364583333333333</v>
      </c>
    </row>
    <row r="32" customFormat="false" ht="12.75" hidden="false" customHeight="false" outlineLevel="0" collapsed="false">
      <c r="A32" s="0"/>
      <c r="B32" s="0"/>
      <c r="D32" s="0"/>
      <c r="E32" s="0"/>
      <c r="F32" s="0"/>
      <c r="G32" s="0"/>
      <c r="H32" s="0"/>
    </row>
    <row r="33" customFormat="false" ht="12.75" hidden="false" customHeight="false" outlineLevel="0" collapsed="false">
      <c r="A33" s="108" t="n">
        <v>41434</v>
      </c>
      <c r="B33" s="0"/>
      <c r="C33" s="139" t="s">
        <v>39</v>
      </c>
      <c r="D33" s="39"/>
      <c r="E33" s="0"/>
      <c r="F33" s="0"/>
      <c r="G33" s="0"/>
      <c r="H33" s="0"/>
    </row>
    <row r="34" customFormat="false" ht="51" hidden="false" customHeight="false" outlineLevel="0" collapsed="false">
      <c r="A34" s="83" t="n">
        <v>41435</v>
      </c>
      <c r="B34" s="77" t="s">
        <v>11</v>
      </c>
      <c r="C34" s="84" t="s">
        <v>317</v>
      </c>
      <c r="D34" s="79" t="s">
        <v>15</v>
      </c>
      <c r="E34" s="80" t="n">
        <v>0.354166666666667</v>
      </c>
      <c r="F34" s="80" t="n">
        <v>0.75</v>
      </c>
      <c r="G34" s="94" t="n">
        <v>0.0277777777777778</v>
      </c>
      <c r="H34" s="82" t="n">
        <f aca="false">F34-(E34+G34)</f>
        <v>0.368055555555556</v>
      </c>
    </row>
    <row r="35" customFormat="false" ht="102" hidden="false" customHeight="false" outlineLevel="0" collapsed="false">
      <c r="A35" s="83" t="n">
        <v>41435</v>
      </c>
      <c r="B35" s="3" t="s">
        <v>11</v>
      </c>
      <c r="C35" s="84" t="s">
        <v>318</v>
      </c>
      <c r="D35" s="79" t="s">
        <v>17</v>
      </c>
      <c r="E35" s="81" t="n">
        <v>0.354166666666667</v>
      </c>
      <c r="F35" s="81" t="n">
        <v>0.756944444444444</v>
      </c>
      <c r="G35" s="94" t="n">
        <v>0.0381944444444445</v>
      </c>
      <c r="H35" s="94" t="n">
        <f aca="false">F35-(E35+G35)</f>
        <v>0.364583333333333</v>
      </c>
    </row>
    <row r="36" s="39" customFormat="true" ht="51" hidden="false" customHeight="false" outlineLevel="0" collapsed="false">
      <c r="A36" s="105" t="n">
        <v>41435</v>
      </c>
      <c r="B36" s="3" t="s">
        <v>11</v>
      </c>
      <c r="C36" s="106" t="s">
        <v>319</v>
      </c>
      <c r="D36" s="107" t="s">
        <v>63</v>
      </c>
      <c r="E36" s="86" t="n">
        <v>0.354166666666667</v>
      </c>
      <c r="F36" s="86" t="n">
        <v>0.770833333333333</v>
      </c>
      <c r="G36" s="86" t="n">
        <v>0.0208333333333333</v>
      </c>
      <c r="H36" s="87" t="n">
        <f aca="false">F36-(E36+G36)</f>
        <v>0.395833333333333</v>
      </c>
    </row>
    <row r="37" customFormat="false" ht="63.75" hidden="false" customHeight="false" outlineLevel="0" collapsed="false">
      <c r="A37" s="108" t="n">
        <v>41435</v>
      </c>
      <c r="B37" s="3" t="s">
        <v>11</v>
      </c>
      <c r="C37" s="115" t="s">
        <v>320</v>
      </c>
      <c r="D37" s="107" t="s">
        <v>19</v>
      </c>
      <c r="E37" s="80" t="n">
        <v>0.385416666666667</v>
      </c>
      <c r="F37" s="80" t="n">
        <v>0.791666666666667</v>
      </c>
      <c r="G37" s="80" t="n">
        <v>0.0381944444444445</v>
      </c>
      <c r="H37" s="82" t="n">
        <f aca="false">F37-(E37+G37)</f>
        <v>0.368055555555555</v>
      </c>
    </row>
    <row r="38" customFormat="false" ht="63.75" hidden="false" customHeight="false" outlineLevel="0" collapsed="false">
      <c r="A38" s="83" t="n">
        <v>41436</v>
      </c>
      <c r="B38" s="77" t="s">
        <v>11</v>
      </c>
      <c r="C38" s="84" t="s">
        <v>321</v>
      </c>
      <c r="D38" s="79" t="s">
        <v>15</v>
      </c>
      <c r="E38" s="80" t="n">
        <v>0.354166666666667</v>
      </c>
      <c r="F38" s="80" t="n">
        <v>0.75</v>
      </c>
      <c r="G38" s="94" t="n">
        <v>0.0243055555555556</v>
      </c>
      <c r="H38" s="82" t="n">
        <f aca="false">F38-(E38+G38)</f>
        <v>0.371527777777778</v>
      </c>
    </row>
    <row r="39" customFormat="false" ht="114.75" hidden="false" customHeight="false" outlineLevel="0" collapsed="false">
      <c r="A39" s="83" t="n">
        <v>41436</v>
      </c>
      <c r="B39" s="3" t="s">
        <v>11</v>
      </c>
      <c r="C39" s="84" t="s">
        <v>322</v>
      </c>
      <c r="D39" s="79" t="s">
        <v>17</v>
      </c>
      <c r="E39" s="81" t="n">
        <v>0.354166666666667</v>
      </c>
      <c r="F39" s="81" t="n">
        <v>0.756944444444444</v>
      </c>
      <c r="G39" s="94" t="n">
        <v>0.0381944444444445</v>
      </c>
      <c r="H39" s="94" t="n">
        <f aca="false">F39-(E39+G39)</f>
        <v>0.364583333333333</v>
      </c>
    </row>
    <row r="40" s="39" customFormat="true" ht="63.75" hidden="false" customHeight="false" outlineLevel="0" collapsed="false">
      <c r="A40" s="105" t="n">
        <v>41436</v>
      </c>
      <c r="B40" s="3" t="s">
        <v>11</v>
      </c>
      <c r="C40" s="106" t="s">
        <v>323</v>
      </c>
      <c r="D40" s="107" t="s">
        <v>63</v>
      </c>
      <c r="E40" s="86" t="n">
        <v>0.354166666666667</v>
      </c>
      <c r="F40" s="86" t="n">
        <v>0.777777777777778</v>
      </c>
      <c r="G40" s="86" t="n">
        <v>0.0208333333333333</v>
      </c>
      <c r="H40" s="87" t="n">
        <f aca="false">F40-(E40+G40)</f>
        <v>0.402777777777778</v>
      </c>
    </row>
    <row r="41" customFormat="false" ht="89.25" hidden="false" customHeight="false" outlineLevel="0" collapsed="false">
      <c r="A41" s="108" t="n">
        <v>41436</v>
      </c>
      <c r="B41" s="3" t="s">
        <v>11</v>
      </c>
      <c r="C41" s="115" t="s">
        <v>324</v>
      </c>
      <c r="D41" s="107" t="s">
        <v>19</v>
      </c>
      <c r="E41" s="80" t="n">
        <v>0.375</v>
      </c>
      <c r="F41" s="80" t="n">
        <v>0.78125</v>
      </c>
      <c r="G41" s="80" t="n">
        <v>0.03125</v>
      </c>
      <c r="H41" s="82" t="n">
        <f aca="false">F41-(E41+G41)</f>
        <v>0.375</v>
      </c>
    </row>
    <row r="42" customFormat="false" ht="63.75" hidden="false" customHeight="false" outlineLevel="0" collapsed="false">
      <c r="A42" s="83" t="n">
        <v>41437</v>
      </c>
      <c r="B42" s="77" t="s">
        <v>11</v>
      </c>
      <c r="C42" s="84" t="s">
        <v>325</v>
      </c>
      <c r="D42" s="79" t="s">
        <v>15</v>
      </c>
      <c r="E42" s="80" t="n">
        <v>0.354166666666667</v>
      </c>
      <c r="F42" s="80" t="n">
        <v>0.75</v>
      </c>
      <c r="G42" s="94" t="n">
        <v>0.0243055555555556</v>
      </c>
      <c r="H42" s="82" t="n">
        <f aca="false">F42-(E42+G42)</f>
        <v>0.371527777777778</v>
      </c>
    </row>
    <row r="43" customFormat="false" ht="63.75" hidden="false" customHeight="false" outlineLevel="0" collapsed="false">
      <c r="A43" s="140" t="n">
        <v>41437</v>
      </c>
      <c r="B43" s="3" t="s">
        <v>11</v>
      </c>
      <c r="C43" s="84" t="s">
        <v>326</v>
      </c>
      <c r="D43" s="79" t="s">
        <v>17</v>
      </c>
      <c r="E43" s="81" t="n">
        <v>0.354166666666667</v>
      </c>
      <c r="F43" s="81" t="n">
        <v>0.763888888888889</v>
      </c>
      <c r="G43" s="94" t="n">
        <v>0.0486111111111111</v>
      </c>
      <c r="H43" s="94" t="n">
        <f aca="false">F43-(E43+G43)</f>
        <v>0.361111111111111</v>
      </c>
    </row>
    <row r="44" s="39" customFormat="true" ht="38.25" hidden="false" customHeight="false" outlineLevel="0" collapsed="false">
      <c r="A44" s="105" t="n">
        <v>41437</v>
      </c>
      <c r="B44" s="3" t="s">
        <v>11</v>
      </c>
      <c r="C44" s="106" t="s">
        <v>327</v>
      </c>
      <c r="D44" s="107" t="s">
        <v>63</v>
      </c>
      <c r="E44" s="86" t="n">
        <v>0.354166666666667</v>
      </c>
      <c r="F44" s="86" t="n">
        <v>0.777777777777778</v>
      </c>
      <c r="G44" s="86" t="n">
        <v>0.03125</v>
      </c>
      <c r="H44" s="87" t="n">
        <f aca="false">F44-(E44+G44)</f>
        <v>0.392361111111111</v>
      </c>
    </row>
    <row r="45" customFormat="false" ht="102" hidden="false" customHeight="false" outlineLevel="0" collapsed="false">
      <c r="A45" s="108" t="n">
        <v>41437</v>
      </c>
      <c r="B45" s="3" t="s">
        <v>11</v>
      </c>
      <c r="C45" s="115" t="s">
        <v>328</v>
      </c>
      <c r="D45" s="107" t="s">
        <v>19</v>
      </c>
      <c r="E45" s="80" t="n">
        <v>0.388888888888889</v>
      </c>
      <c r="F45" s="80" t="n">
        <v>0.791666666666667</v>
      </c>
      <c r="G45" s="80" t="n">
        <v>0.0347222222222222</v>
      </c>
      <c r="H45" s="82" t="n">
        <f aca="false">F45-(E45+G45)</f>
        <v>0.368055555555556</v>
      </c>
    </row>
    <row r="46" customFormat="false" ht="51" hidden="false" customHeight="false" outlineLevel="0" collapsed="false">
      <c r="A46" s="140" t="n">
        <v>41438</v>
      </c>
      <c r="B46" s="3" t="s">
        <v>11</v>
      </c>
      <c r="C46" s="106" t="s">
        <v>329</v>
      </c>
      <c r="D46" s="79" t="s">
        <v>17</v>
      </c>
      <c r="E46" s="81" t="n">
        <v>0.354166666666667</v>
      </c>
      <c r="F46" s="81" t="n">
        <v>0.763888888888889</v>
      </c>
      <c r="G46" s="94" t="n">
        <v>0.0381944444444445</v>
      </c>
      <c r="H46" s="94" t="n">
        <f aca="false">F46-(E46+G46)</f>
        <v>0.371527777777778</v>
      </c>
    </row>
    <row r="47" s="39" customFormat="true" ht="38.25" hidden="false" customHeight="false" outlineLevel="0" collapsed="false">
      <c r="A47" s="105" t="n">
        <v>41438</v>
      </c>
      <c r="B47" s="3" t="s">
        <v>11</v>
      </c>
      <c r="C47" s="106" t="s">
        <v>330</v>
      </c>
      <c r="D47" s="107" t="s">
        <v>63</v>
      </c>
      <c r="E47" s="86" t="n">
        <v>0.354166666666667</v>
      </c>
      <c r="F47" s="86" t="n">
        <v>0.756944444444444</v>
      </c>
      <c r="G47" s="86" t="n">
        <v>0.0173611111111111</v>
      </c>
      <c r="H47" s="87" t="n">
        <f aca="false">F47-(E47+G47)</f>
        <v>0.385416666666667</v>
      </c>
    </row>
    <row r="48" customFormat="false" ht="76.5" hidden="false" customHeight="false" outlineLevel="0" collapsed="false">
      <c r="A48" s="108" t="n">
        <v>41438</v>
      </c>
      <c r="B48" s="3" t="s">
        <v>11</v>
      </c>
      <c r="C48" s="115" t="s">
        <v>331</v>
      </c>
      <c r="D48" s="107" t="s">
        <v>19</v>
      </c>
      <c r="E48" s="80" t="n">
        <v>0.374305555555556</v>
      </c>
      <c r="F48" s="80" t="n">
        <v>0.777777777777778</v>
      </c>
      <c r="G48" s="80" t="n">
        <v>0.0361111111111111</v>
      </c>
      <c r="H48" s="82" t="n">
        <f aca="false">F48-(E48+G48)</f>
        <v>0.367361111111111</v>
      </c>
    </row>
    <row r="49" customFormat="false" ht="102" hidden="false" customHeight="false" outlineLevel="0" collapsed="false">
      <c r="A49" s="108" t="n">
        <v>41439</v>
      </c>
      <c r="B49" s="3" t="s">
        <v>11</v>
      </c>
      <c r="C49" s="115" t="s">
        <v>332</v>
      </c>
      <c r="D49" s="107" t="s">
        <v>19</v>
      </c>
      <c r="E49" s="80" t="n">
        <v>0.371527777777778</v>
      </c>
      <c r="F49" s="80" t="n">
        <v>0.770833333333333</v>
      </c>
      <c r="G49" s="80" t="n">
        <v>0.03125</v>
      </c>
      <c r="H49" s="82" t="n">
        <f aca="false">F49-(E49+G49)</f>
        <v>0.368055555555556</v>
      </c>
    </row>
    <row r="50" customFormat="false" ht="89.25" hidden="false" customHeight="false" outlineLevel="0" collapsed="false">
      <c r="A50" s="140" t="n">
        <v>41439</v>
      </c>
      <c r="B50" s="3" t="s">
        <v>11</v>
      </c>
      <c r="C50" s="106" t="s">
        <v>333</v>
      </c>
      <c r="D50" s="79" t="s">
        <v>17</v>
      </c>
      <c r="E50" s="81" t="n">
        <v>0.354166666666667</v>
      </c>
      <c r="F50" s="81" t="n">
        <v>0.760416666666667</v>
      </c>
      <c r="G50" s="94" t="n">
        <v>0.0486111111111111</v>
      </c>
      <c r="H50" s="94" t="n">
        <f aca="false">F50-(E50+G50)</f>
        <v>0.357638888888889</v>
      </c>
    </row>
    <row r="51" s="39" customFormat="true" ht="51" hidden="false" customHeight="false" outlineLevel="0" collapsed="false">
      <c r="A51" s="105" t="n">
        <v>41439</v>
      </c>
      <c r="B51" s="3" t="s">
        <v>11</v>
      </c>
      <c r="C51" s="106" t="s">
        <v>334</v>
      </c>
      <c r="D51" s="107" t="s">
        <v>63</v>
      </c>
      <c r="E51" s="86" t="n">
        <v>0.357638888888889</v>
      </c>
      <c r="F51" s="86" t="n">
        <v>0.760416666666667</v>
      </c>
      <c r="G51" s="86" t="n">
        <v>0.0277777777777778</v>
      </c>
      <c r="H51" s="87" t="n">
        <f aca="false">F51-(E51+G51)</f>
        <v>0.375</v>
      </c>
    </row>
    <row r="52" customFormat="false" ht="12.75" hidden="false" customHeight="false" outlineLevel="0" collapsed="false">
      <c r="A52" s="108" t="n">
        <v>41440</v>
      </c>
      <c r="B52" s="0"/>
      <c r="C52" s="92" t="s">
        <v>38</v>
      </c>
      <c r="D52" s="39"/>
      <c r="E52" s="0"/>
      <c r="F52" s="0"/>
      <c r="G52" s="0"/>
      <c r="H52" s="0"/>
    </row>
    <row r="53" customFormat="false" ht="12.75" hidden="false" customHeight="false" outlineLevel="0" collapsed="false">
      <c r="A53" s="108" t="n">
        <v>41441</v>
      </c>
      <c r="B53" s="0"/>
      <c r="C53" s="92" t="s">
        <v>39</v>
      </c>
      <c r="D53" s="39"/>
      <c r="E53" s="0"/>
      <c r="F53" s="0"/>
      <c r="G53" s="0"/>
      <c r="H53" s="0"/>
    </row>
    <row r="54" customFormat="false" ht="51" hidden="false" customHeight="false" outlineLevel="0" collapsed="false">
      <c r="A54" s="83" t="n">
        <v>41442</v>
      </c>
      <c r="B54" s="77" t="s">
        <v>11</v>
      </c>
      <c r="C54" s="84" t="s">
        <v>335</v>
      </c>
      <c r="D54" s="79" t="s">
        <v>15</v>
      </c>
      <c r="E54" s="80" t="n">
        <v>0.354166666666667</v>
      </c>
      <c r="F54" s="80" t="n">
        <v>0.75</v>
      </c>
      <c r="G54" s="94" t="n">
        <v>0.0208333333333333</v>
      </c>
      <c r="H54" s="82" t="n">
        <f aca="false">F54-(E54+G54)</f>
        <v>0.375</v>
      </c>
    </row>
    <row r="55" customFormat="false" ht="89.25" hidden="false" customHeight="false" outlineLevel="0" collapsed="false">
      <c r="A55" s="140" t="n">
        <v>41442</v>
      </c>
      <c r="B55" s="3" t="s">
        <v>11</v>
      </c>
      <c r="C55" s="106" t="s">
        <v>336</v>
      </c>
      <c r="D55" s="79" t="s">
        <v>17</v>
      </c>
      <c r="E55" s="81" t="n">
        <v>0.354166666666667</v>
      </c>
      <c r="F55" s="81" t="n">
        <v>0.760416666666667</v>
      </c>
      <c r="G55" s="94" t="n">
        <v>0.0347222222222222</v>
      </c>
      <c r="H55" s="94" t="n">
        <f aca="false">F55-(E55+G55)</f>
        <v>0.371527777777778</v>
      </c>
    </row>
    <row r="56" customFormat="false" ht="76.5" hidden="false" customHeight="false" outlineLevel="0" collapsed="false">
      <c r="A56" s="108" t="n">
        <v>41442</v>
      </c>
      <c r="B56" s="3" t="s">
        <v>11</v>
      </c>
      <c r="C56" s="115" t="s">
        <v>337</v>
      </c>
      <c r="D56" s="107" t="s">
        <v>19</v>
      </c>
      <c r="E56" s="80" t="n">
        <v>0.354166666666667</v>
      </c>
      <c r="F56" s="80" t="n">
        <v>0.75</v>
      </c>
      <c r="G56" s="80" t="n">
        <v>0.03125</v>
      </c>
      <c r="H56" s="82" t="n">
        <f aca="false">F56-(E56+G56)</f>
        <v>0.364583333333333</v>
      </c>
    </row>
    <row r="57" customFormat="false" ht="78.75" hidden="false" customHeight="true" outlineLevel="0" collapsed="false">
      <c r="A57" s="83" t="n">
        <v>41443</v>
      </c>
      <c r="B57" s="77" t="s">
        <v>11</v>
      </c>
      <c r="C57" s="84" t="s">
        <v>338</v>
      </c>
      <c r="D57" s="79" t="s">
        <v>15</v>
      </c>
      <c r="E57" s="80" t="n">
        <v>0.354166666666667</v>
      </c>
      <c r="F57" s="80" t="n">
        <v>0.75</v>
      </c>
      <c r="G57" s="94" t="n">
        <v>0.0208333333333333</v>
      </c>
      <c r="H57" s="82" t="n">
        <f aca="false">F57-(E57+G57)</f>
        <v>0.375</v>
      </c>
    </row>
    <row r="58" customFormat="false" ht="102" hidden="false" customHeight="false" outlineLevel="0" collapsed="false">
      <c r="A58" s="140" t="n">
        <v>41443</v>
      </c>
      <c r="B58" s="3" t="s">
        <v>11</v>
      </c>
      <c r="C58" s="106" t="s">
        <v>339</v>
      </c>
      <c r="D58" s="79" t="s">
        <v>17</v>
      </c>
      <c r="E58" s="81" t="n">
        <v>0.354166666666667</v>
      </c>
      <c r="F58" s="81" t="n">
        <v>0.760416666666667</v>
      </c>
      <c r="G58" s="94" t="n">
        <v>0.0347222222222222</v>
      </c>
      <c r="H58" s="94" t="n">
        <f aca="false">F58-(E58+G58)</f>
        <v>0.371527777777778</v>
      </c>
    </row>
    <row r="59" customFormat="false" ht="63.75" hidden="false" customHeight="false" outlineLevel="0" collapsed="false">
      <c r="A59" s="108" t="n">
        <v>41443</v>
      </c>
      <c r="B59" s="3" t="s">
        <v>11</v>
      </c>
      <c r="C59" s="115" t="s">
        <v>340</v>
      </c>
      <c r="D59" s="107" t="s">
        <v>19</v>
      </c>
      <c r="E59" s="80" t="n">
        <v>0.371527777777778</v>
      </c>
      <c r="F59" s="80" t="n">
        <v>0.770833333333333</v>
      </c>
      <c r="G59" s="80" t="n">
        <v>0.03125</v>
      </c>
      <c r="H59" s="82" t="n">
        <f aca="false">F59-(E59+G59)</f>
        <v>0.368055555555556</v>
      </c>
    </row>
    <row r="60" s="39" customFormat="true" ht="51" hidden="false" customHeight="false" outlineLevel="0" collapsed="false">
      <c r="A60" s="105" t="n">
        <v>41443</v>
      </c>
      <c r="B60" s="3" t="s">
        <v>11</v>
      </c>
      <c r="C60" s="106" t="s">
        <v>341</v>
      </c>
      <c r="D60" s="107" t="s">
        <v>63</v>
      </c>
      <c r="E60" s="86" t="n">
        <v>0.354166666666667</v>
      </c>
      <c r="F60" s="86" t="n">
        <v>0.78125</v>
      </c>
      <c r="G60" s="86" t="n">
        <v>0.0243055555555556</v>
      </c>
      <c r="H60" s="87" t="n">
        <f aca="false">F60-(E60+G60)</f>
        <v>0.402777777777778</v>
      </c>
    </row>
    <row r="61" customFormat="false" ht="76.5" hidden="false" customHeight="false" outlineLevel="0" collapsed="false">
      <c r="A61" s="108" t="n">
        <v>41444</v>
      </c>
      <c r="B61" s="3" t="s">
        <v>11</v>
      </c>
      <c r="C61" s="115" t="s">
        <v>342</v>
      </c>
      <c r="D61" s="107" t="s">
        <v>19</v>
      </c>
      <c r="E61" s="80" t="n">
        <v>0.368055555555556</v>
      </c>
      <c r="F61" s="80" t="n">
        <v>0.777083333333333</v>
      </c>
      <c r="G61" s="80" t="n">
        <v>0.0416666666666667</v>
      </c>
      <c r="H61" s="82" t="n">
        <f aca="false">F61-(E61+G61)</f>
        <v>0.367361111111111</v>
      </c>
    </row>
    <row r="62" s="39" customFormat="true" ht="76.5" hidden="false" customHeight="false" outlineLevel="0" collapsed="false">
      <c r="A62" s="105" t="n">
        <v>41444</v>
      </c>
      <c r="B62" s="3" t="s">
        <v>11</v>
      </c>
      <c r="C62" s="106" t="s">
        <v>343</v>
      </c>
      <c r="D62" s="107" t="s">
        <v>63</v>
      </c>
      <c r="E62" s="86" t="n">
        <v>0.375</v>
      </c>
      <c r="F62" s="86" t="n">
        <v>0.815972222222222</v>
      </c>
      <c r="G62" s="86" t="n">
        <v>0.0243055555555556</v>
      </c>
      <c r="H62" s="87" t="n">
        <f aca="false">F62-(E62+G62)</f>
        <v>0.416666666666667</v>
      </c>
    </row>
    <row r="63" customFormat="false" ht="63.75" hidden="false" customHeight="false" outlineLevel="0" collapsed="false">
      <c r="A63" s="83" t="n">
        <v>41444</v>
      </c>
      <c r="B63" s="77" t="s">
        <v>11</v>
      </c>
      <c r="C63" s="84" t="s">
        <v>344</v>
      </c>
      <c r="D63" s="79" t="s">
        <v>15</v>
      </c>
      <c r="E63" s="80" t="n">
        <v>0.354166666666667</v>
      </c>
      <c r="F63" s="80" t="n">
        <v>0.75</v>
      </c>
      <c r="G63" s="94" t="n">
        <v>0.0208333333333333</v>
      </c>
      <c r="H63" s="82" t="n">
        <f aca="false">F63-(E63+G63)</f>
        <v>0.375</v>
      </c>
    </row>
    <row r="64" customFormat="false" ht="89.25" hidden="false" customHeight="false" outlineLevel="0" collapsed="false">
      <c r="A64" s="140" t="n">
        <v>41444</v>
      </c>
      <c r="B64" s="3" t="s">
        <v>11</v>
      </c>
      <c r="C64" s="106" t="s">
        <v>345</v>
      </c>
      <c r="D64" s="79" t="s">
        <v>17</v>
      </c>
      <c r="E64" s="81" t="n">
        <v>0.354166666666667</v>
      </c>
      <c r="F64" s="81" t="n">
        <v>0.760416666666667</v>
      </c>
      <c r="G64" s="94" t="n">
        <v>0.0347222222222222</v>
      </c>
      <c r="H64" s="94" t="n">
        <f aca="false">F64-(E64+G64)</f>
        <v>0.371527777777778</v>
      </c>
    </row>
    <row r="65" s="39" customFormat="true" ht="76.5" hidden="false" customHeight="false" outlineLevel="0" collapsed="false">
      <c r="A65" s="140" t="n">
        <v>41445</v>
      </c>
      <c r="B65" s="3" t="s">
        <v>11</v>
      </c>
      <c r="C65" s="106" t="s">
        <v>346</v>
      </c>
      <c r="D65" s="79" t="s">
        <v>17</v>
      </c>
      <c r="E65" s="81" t="n">
        <v>0.354166666666667</v>
      </c>
      <c r="F65" s="81" t="n">
        <v>0.760416666666667</v>
      </c>
      <c r="G65" s="94" t="n">
        <v>0.0381944444444445</v>
      </c>
      <c r="H65" s="94" t="n">
        <f aca="false">F65-(E65+G65)</f>
        <v>0.368055555555555</v>
      </c>
    </row>
    <row r="66" customFormat="false" ht="25.5" hidden="false" customHeight="false" outlineLevel="0" collapsed="false">
      <c r="A66" s="83" t="n">
        <v>41445</v>
      </c>
      <c r="B66" s="77" t="s">
        <v>11</v>
      </c>
      <c r="C66" s="84" t="s">
        <v>347</v>
      </c>
      <c r="D66" s="79" t="s">
        <v>15</v>
      </c>
      <c r="E66" s="80" t="n">
        <v>0.354166666666667</v>
      </c>
      <c r="F66" s="80" t="n">
        <v>0.635416666666667</v>
      </c>
      <c r="G66" s="94" t="n">
        <v>0.0208333333333333</v>
      </c>
      <c r="H66" s="82" t="n">
        <f aca="false">F66-(E66+G66)</f>
        <v>0.260416666666667</v>
      </c>
    </row>
    <row r="67" customFormat="false" ht="51" hidden="false" customHeight="false" outlineLevel="0" collapsed="false">
      <c r="A67" s="105" t="n">
        <v>41445</v>
      </c>
      <c r="B67" s="3" t="s">
        <v>11</v>
      </c>
      <c r="C67" s="106" t="s">
        <v>348</v>
      </c>
      <c r="D67" s="107" t="s">
        <v>63</v>
      </c>
      <c r="E67" s="86" t="n">
        <v>0.364583333333333</v>
      </c>
      <c r="F67" s="86" t="n">
        <v>0.798611111111111</v>
      </c>
      <c r="G67" s="86" t="n">
        <v>0.0416666666666667</v>
      </c>
      <c r="H67" s="87" t="n">
        <f aca="false">F67-(E67+G67)</f>
        <v>0.392361111111111</v>
      </c>
    </row>
    <row r="68" customFormat="false" ht="76.5" hidden="false" customHeight="false" outlineLevel="0" collapsed="false">
      <c r="A68" s="108" t="n">
        <v>41445</v>
      </c>
      <c r="B68" s="3" t="s">
        <v>11</v>
      </c>
      <c r="C68" s="115" t="s">
        <v>349</v>
      </c>
      <c r="D68" s="107" t="s">
        <v>19</v>
      </c>
      <c r="E68" s="80" t="n">
        <v>0.381944444444444</v>
      </c>
      <c r="F68" s="80" t="n">
        <v>0.78125</v>
      </c>
      <c r="G68" s="80" t="n">
        <v>0.0277777777777778</v>
      </c>
      <c r="H68" s="82" t="n">
        <f aca="false">F68-(E68+G68)</f>
        <v>0.371527777777778</v>
      </c>
    </row>
    <row r="69" customFormat="false" ht="42.75" hidden="false" customHeight="true" outlineLevel="0" collapsed="false">
      <c r="A69" s="83" t="n">
        <v>41446</v>
      </c>
      <c r="B69" s="77" t="s">
        <v>11</v>
      </c>
      <c r="C69" s="84" t="s">
        <v>350</v>
      </c>
      <c r="D69" s="79" t="s">
        <v>15</v>
      </c>
      <c r="E69" s="80" t="n">
        <v>0.354166666666667</v>
      </c>
      <c r="F69" s="80" t="n">
        <v>0.75</v>
      </c>
      <c r="G69" s="94" t="n">
        <v>0.0208333333333333</v>
      </c>
      <c r="H69" s="82" t="n">
        <f aca="false">F69-(E69+G69)</f>
        <v>0.375</v>
      </c>
    </row>
    <row r="70" customFormat="false" ht="114.75" hidden="false" customHeight="false" outlineLevel="0" collapsed="false">
      <c r="A70" s="140" t="n">
        <v>41446</v>
      </c>
      <c r="B70" s="3" t="s">
        <v>11</v>
      </c>
      <c r="C70" s="106" t="s">
        <v>351</v>
      </c>
      <c r="D70" s="79" t="s">
        <v>17</v>
      </c>
      <c r="E70" s="81" t="n">
        <v>0.354166666666667</v>
      </c>
      <c r="F70" s="81" t="n">
        <v>0.753472222222222</v>
      </c>
      <c r="G70" s="94" t="n">
        <v>0.0381944444444445</v>
      </c>
      <c r="H70" s="94" t="n">
        <f aca="false">F70-(E70+G70)</f>
        <v>0.361111111111111</v>
      </c>
    </row>
    <row r="71" s="39" customFormat="true" ht="63.75" hidden="false" customHeight="false" outlineLevel="0" collapsed="false">
      <c r="A71" s="105" t="n">
        <v>41446</v>
      </c>
      <c r="B71" s="3" t="s">
        <v>11</v>
      </c>
      <c r="C71" s="106" t="s">
        <v>352</v>
      </c>
      <c r="D71" s="107" t="s">
        <v>63</v>
      </c>
      <c r="E71" s="86" t="n">
        <v>0.375</v>
      </c>
      <c r="F71" s="86" t="n">
        <v>0.791666666666667</v>
      </c>
      <c r="G71" s="86" t="n">
        <v>0.0104166666666667</v>
      </c>
      <c r="H71" s="87" t="n">
        <f aca="false">F71-(E71+G71)</f>
        <v>0.40625</v>
      </c>
    </row>
    <row r="72" customFormat="false" ht="63.75" hidden="false" customHeight="false" outlineLevel="0" collapsed="false">
      <c r="A72" s="108" t="n">
        <v>41446</v>
      </c>
      <c r="B72" s="3" t="s">
        <v>11</v>
      </c>
      <c r="C72" s="115" t="s">
        <v>353</v>
      </c>
      <c r="D72" s="107" t="s">
        <v>19</v>
      </c>
      <c r="E72" s="80" t="n">
        <v>0.375</v>
      </c>
      <c r="F72" s="80" t="n">
        <v>0.78125</v>
      </c>
      <c r="G72" s="80" t="n">
        <v>0.0381944444444445</v>
      </c>
      <c r="H72" s="82" t="n">
        <f aca="false">F72-(E72+G72)</f>
        <v>0.368055555555556</v>
      </c>
    </row>
    <row r="73" customFormat="false" ht="38.25" hidden="false" customHeight="false" outlineLevel="0" collapsed="false">
      <c r="A73" s="83" t="n">
        <v>41447</v>
      </c>
      <c r="B73" s="77" t="s">
        <v>11</v>
      </c>
      <c r="C73" s="84" t="s">
        <v>354</v>
      </c>
      <c r="D73" s="79" t="s">
        <v>15</v>
      </c>
      <c r="E73" s="80" t="n">
        <v>0.354166666666667</v>
      </c>
      <c r="F73" s="80" t="n">
        <v>0.75</v>
      </c>
      <c r="G73" s="94" t="n">
        <v>0.0208333333333333</v>
      </c>
      <c r="H73" s="82" t="n">
        <f aca="false">F73-(E73+G73)</f>
        <v>0.375</v>
      </c>
    </row>
    <row r="74" customFormat="false" ht="38.25" hidden="false" customHeight="false" outlineLevel="0" collapsed="false">
      <c r="A74" s="140" t="n">
        <v>41447</v>
      </c>
      <c r="B74" s="3" t="s">
        <v>11</v>
      </c>
      <c r="C74" s="106" t="s">
        <v>355</v>
      </c>
      <c r="D74" s="79" t="s">
        <v>17</v>
      </c>
      <c r="E74" s="81" t="n">
        <v>0.354166666666667</v>
      </c>
      <c r="F74" s="81" t="n">
        <v>0.541666666666667</v>
      </c>
      <c r="G74" s="94" t="n">
        <v>0</v>
      </c>
      <c r="H74" s="94" t="n">
        <f aca="false">F74-(E74+G74)</f>
        <v>0.1875</v>
      </c>
    </row>
    <row r="75" s="39" customFormat="true" ht="51" hidden="false" customHeight="false" outlineLevel="0" collapsed="false">
      <c r="A75" s="105" t="n">
        <v>41447</v>
      </c>
      <c r="B75" s="3" t="s">
        <v>11</v>
      </c>
      <c r="C75" s="106" t="s">
        <v>356</v>
      </c>
      <c r="D75" s="107" t="s">
        <v>63</v>
      </c>
      <c r="E75" s="86" t="n">
        <v>0.354166666666667</v>
      </c>
      <c r="F75" s="86" t="n">
        <v>0.753472222222222</v>
      </c>
      <c r="G75" s="86" t="n">
        <v>0.0243055555555556</v>
      </c>
      <c r="H75" s="87" t="n">
        <f aca="false">F75-(E75+G75)</f>
        <v>0.375</v>
      </c>
    </row>
    <row r="76" customFormat="false" ht="51" hidden="false" customHeight="false" outlineLevel="0" collapsed="false">
      <c r="A76" s="108" t="n">
        <v>41447</v>
      </c>
      <c r="B76" s="3" t="s">
        <v>11</v>
      </c>
      <c r="C76" s="115" t="s">
        <v>357</v>
      </c>
      <c r="D76" s="107" t="s">
        <v>19</v>
      </c>
      <c r="E76" s="80" t="n">
        <v>0.370138888888889</v>
      </c>
      <c r="F76" s="80" t="n">
        <v>0.770833333333333</v>
      </c>
      <c r="G76" s="80" t="n">
        <v>0.03125</v>
      </c>
      <c r="H76" s="82" t="n">
        <f aca="false">F76-(E76+G76)</f>
        <v>0.369444444444444</v>
      </c>
    </row>
    <row r="77" customFormat="false" ht="12.75" hidden="false" customHeight="false" outlineLevel="0" collapsed="false">
      <c r="A77" s="108" t="n">
        <v>41448</v>
      </c>
      <c r="B77" s="0"/>
      <c r="C77" s="139" t="s">
        <v>39</v>
      </c>
      <c r="D77" s="39"/>
      <c r="E77" s="0"/>
      <c r="F77" s="0"/>
      <c r="G77" s="0"/>
      <c r="H77" s="0"/>
    </row>
    <row r="78" customFormat="false" ht="42.75" hidden="false" customHeight="true" outlineLevel="0" collapsed="false">
      <c r="A78" s="83" t="n">
        <v>41449</v>
      </c>
      <c r="B78" s="77" t="s">
        <v>11</v>
      </c>
      <c r="C78" s="84" t="s">
        <v>358</v>
      </c>
      <c r="D78" s="79" t="s">
        <v>15</v>
      </c>
      <c r="E78" s="80" t="n">
        <v>0.354166666666667</v>
      </c>
      <c r="F78" s="80" t="n">
        <v>0.75</v>
      </c>
      <c r="G78" s="94" t="n">
        <v>0.0243055555555556</v>
      </c>
      <c r="H78" s="82" t="n">
        <f aca="false">F78-(E78+G78)</f>
        <v>0.371527777777778</v>
      </c>
    </row>
    <row r="79" s="39" customFormat="true" ht="38.25" hidden="false" customHeight="false" outlineLevel="0" collapsed="false">
      <c r="A79" s="105" t="n">
        <v>41449</v>
      </c>
      <c r="B79" s="3" t="s">
        <v>11</v>
      </c>
      <c r="C79" s="106" t="s">
        <v>359</v>
      </c>
      <c r="D79" s="107" t="s">
        <v>63</v>
      </c>
      <c r="E79" s="86" t="n">
        <v>0.354166666666667</v>
      </c>
      <c r="F79" s="86" t="n">
        <v>0.753472222222222</v>
      </c>
      <c r="G79" s="86" t="n">
        <v>0.03125</v>
      </c>
      <c r="H79" s="87" t="n">
        <f aca="false">F79-(E79+G79)</f>
        <v>0.368055555555556</v>
      </c>
    </row>
    <row r="80" customFormat="false" ht="102" hidden="false" customHeight="false" outlineLevel="0" collapsed="false">
      <c r="A80" s="140" t="n">
        <v>41449</v>
      </c>
      <c r="B80" s="3" t="s">
        <v>11</v>
      </c>
      <c r="C80" s="106" t="s">
        <v>360</v>
      </c>
      <c r="D80" s="79" t="s">
        <v>17</v>
      </c>
      <c r="E80" s="81" t="n">
        <v>0.354166666666667</v>
      </c>
      <c r="F80" s="81" t="n">
        <v>0.760416666666667</v>
      </c>
      <c r="G80" s="94" t="n">
        <v>0.0416666666666667</v>
      </c>
      <c r="H80" s="94" t="n">
        <f aca="false">F80-(E80+G80)</f>
        <v>0.364583333333333</v>
      </c>
    </row>
    <row r="81" customFormat="false" ht="76.5" hidden="false" customHeight="false" outlineLevel="0" collapsed="false">
      <c r="A81" s="108" t="n">
        <v>41449</v>
      </c>
      <c r="B81" s="3" t="s">
        <v>11</v>
      </c>
      <c r="C81" s="115" t="s">
        <v>361</v>
      </c>
      <c r="D81" s="107" t="s">
        <v>19</v>
      </c>
      <c r="E81" s="80" t="n">
        <v>0.370138888888889</v>
      </c>
      <c r="F81" s="80" t="n">
        <v>0.770833333333333</v>
      </c>
      <c r="G81" s="80" t="n">
        <v>0.0243055555555556</v>
      </c>
      <c r="H81" s="82" t="n">
        <f aca="false">F81-(E81+G81)</f>
        <v>0.376388888888889</v>
      </c>
    </row>
    <row r="82" s="39" customFormat="true" ht="63.75" hidden="false" customHeight="false" outlineLevel="0" collapsed="false">
      <c r="A82" s="105" t="n">
        <v>41450</v>
      </c>
      <c r="B82" s="3" t="s">
        <v>11</v>
      </c>
      <c r="C82" s="106" t="s">
        <v>362</v>
      </c>
      <c r="D82" s="107" t="s">
        <v>63</v>
      </c>
      <c r="E82" s="86" t="n">
        <v>0.357638888888889</v>
      </c>
      <c r="F82" s="86" t="n">
        <v>0.760416666666667</v>
      </c>
      <c r="G82" s="86" t="n">
        <v>0.0104166666666667</v>
      </c>
      <c r="H82" s="87" t="n">
        <f aca="false">F82-(E82+G82)</f>
        <v>0.392361111111111</v>
      </c>
    </row>
    <row r="83" customFormat="false" ht="51" hidden="false" customHeight="false" outlineLevel="0" collapsed="false">
      <c r="A83" s="83" t="n">
        <v>41450</v>
      </c>
      <c r="B83" s="77" t="s">
        <v>11</v>
      </c>
      <c r="C83" s="84" t="s">
        <v>363</v>
      </c>
      <c r="D83" s="79" t="s">
        <v>15</v>
      </c>
      <c r="E83" s="80" t="n">
        <v>0.354166666666667</v>
      </c>
      <c r="F83" s="80" t="n">
        <v>0.75</v>
      </c>
      <c r="G83" s="94" t="n">
        <v>0.0243055555555556</v>
      </c>
      <c r="H83" s="82" t="n">
        <f aca="false">F83-(E83+G83)</f>
        <v>0.371527777777778</v>
      </c>
    </row>
    <row r="84" customFormat="false" ht="76.5" hidden="false" customHeight="false" outlineLevel="0" collapsed="false">
      <c r="A84" s="140" t="n">
        <v>41450</v>
      </c>
      <c r="B84" s="3" t="s">
        <v>11</v>
      </c>
      <c r="C84" s="106" t="s">
        <v>364</v>
      </c>
      <c r="D84" s="79" t="s">
        <v>17</v>
      </c>
      <c r="E84" s="81" t="n">
        <v>0.354166666666667</v>
      </c>
      <c r="F84" s="81" t="n">
        <v>0.760416666666667</v>
      </c>
      <c r="G84" s="94" t="n">
        <v>0.0416666666666667</v>
      </c>
      <c r="H84" s="94" t="n">
        <f aca="false">F84-(E84+G84)</f>
        <v>0.364583333333333</v>
      </c>
    </row>
    <row r="85" customFormat="false" ht="76.5" hidden="false" customHeight="false" outlineLevel="0" collapsed="false">
      <c r="A85" s="108" t="n">
        <v>41450</v>
      </c>
      <c r="B85" s="3" t="s">
        <v>11</v>
      </c>
      <c r="C85" s="115" t="s">
        <v>365</v>
      </c>
      <c r="D85" s="107" t="s">
        <v>19</v>
      </c>
      <c r="E85" s="80" t="n">
        <v>0.370138888888889</v>
      </c>
      <c r="F85" s="80" t="n">
        <v>0.770833333333333</v>
      </c>
      <c r="G85" s="80" t="n">
        <v>0.03125</v>
      </c>
      <c r="H85" s="82" t="n">
        <f aca="false">F85-(E85+G85)</f>
        <v>0.369444444444444</v>
      </c>
    </row>
    <row r="86" customFormat="false" ht="45.75" hidden="false" customHeight="true" outlineLevel="0" collapsed="false">
      <c r="A86" s="83" t="n">
        <v>41451</v>
      </c>
      <c r="B86" s="77" t="s">
        <v>11</v>
      </c>
      <c r="C86" s="84" t="s">
        <v>366</v>
      </c>
      <c r="D86" s="79" t="s">
        <v>15</v>
      </c>
      <c r="E86" s="80" t="n">
        <v>0.354166666666667</v>
      </c>
      <c r="F86" s="80" t="n">
        <v>0.75</v>
      </c>
      <c r="G86" s="94" t="n">
        <v>0.0243055555555556</v>
      </c>
      <c r="H86" s="82" t="n">
        <f aca="false">F86-(E86+G86)</f>
        <v>0.371527777777778</v>
      </c>
    </row>
    <row r="87" s="39" customFormat="true" ht="25.5" hidden="false" customHeight="false" outlineLevel="0" collapsed="false">
      <c r="A87" s="105" t="n">
        <v>41451</v>
      </c>
      <c r="B87" s="3" t="s">
        <v>11</v>
      </c>
      <c r="C87" s="106" t="s">
        <v>367</v>
      </c>
      <c r="D87" s="107" t="s">
        <v>63</v>
      </c>
      <c r="E87" s="86" t="n">
        <v>0.375</v>
      </c>
      <c r="F87" s="86" t="n">
        <v>0.753472222222222</v>
      </c>
      <c r="G87" s="86" t="n">
        <v>0.0138888888888889</v>
      </c>
      <c r="H87" s="87" t="n">
        <f aca="false">F87-(E87+G87)</f>
        <v>0.364583333333333</v>
      </c>
    </row>
    <row r="88" customFormat="false" ht="51" hidden="false" customHeight="false" outlineLevel="0" collapsed="false">
      <c r="A88" s="140" t="n">
        <v>41451</v>
      </c>
      <c r="B88" s="3" t="s">
        <v>11</v>
      </c>
      <c r="C88" s="106" t="s">
        <v>368</v>
      </c>
      <c r="D88" s="79" t="s">
        <v>17</v>
      </c>
      <c r="E88" s="81" t="n">
        <v>0.354166666666667</v>
      </c>
      <c r="F88" s="81" t="n">
        <v>0.763888888888889</v>
      </c>
      <c r="G88" s="94" t="n">
        <v>0.0416666666666667</v>
      </c>
      <c r="H88" s="94" t="n">
        <f aca="false">F88-(E88+G88)</f>
        <v>0.368055555555555</v>
      </c>
    </row>
    <row r="89" customFormat="false" ht="63.75" hidden="false" customHeight="false" outlineLevel="0" collapsed="false">
      <c r="A89" s="108" t="n">
        <v>41451</v>
      </c>
      <c r="B89" s="3" t="s">
        <v>11</v>
      </c>
      <c r="C89" s="115" t="s">
        <v>369</v>
      </c>
      <c r="D89" s="107" t="s">
        <v>19</v>
      </c>
      <c r="E89" s="80" t="n">
        <v>0.372916666666667</v>
      </c>
      <c r="F89" s="80" t="n">
        <v>0.774305555555556</v>
      </c>
      <c r="G89" s="80" t="n">
        <v>0.03125</v>
      </c>
      <c r="H89" s="82" t="n">
        <f aca="false">F89-(E89+G89)</f>
        <v>0.370138888888889</v>
      </c>
    </row>
    <row r="90" customFormat="false" ht="82.5" hidden="false" customHeight="true" outlineLevel="0" collapsed="false">
      <c r="A90" s="83" t="n">
        <v>41452</v>
      </c>
      <c r="B90" s="77" t="s">
        <v>11</v>
      </c>
      <c r="C90" s="84" t="s">
        <v>370</v>
      </c>
      <c r="D90" s="79" t="s">
        <v>15</v>
      </c>
      <c r="E90" s="80" t="n">
        <v>0.354166666666667</v>
      </c>
      <c r="F90" s="80" t="n">
        <v>0.75</v>
      </c>
      <c r="G90" s="94" t="n">
        <v>0.0229166666666667</v>
      </c>
      <c r="H90" s="82" t="n">
        <f aca="false">F90-(E90+G90)</f>
        <v>0.372916666666667</v>
      </c>
    </row>
    <row r="91" customFormat="false" ht="76.5" hidden="false" customHeight="false" outlineLevel="0" collapsed="false">
      <c r="A91" s="108" t="n">
        <v>41452</v>
      </c>
      <c r="B91" s="3" t="s">
        <v>11</v>
      </c>
      <c r="C91" s="115" t="s">
        <v>371</v>
      </c>
      <c r="D91" s="107" t="s">
        <v>19</v>
      </c>
      <c r="E91" s="80" t="n">
        <v>0.363194444444444</v>
      </c>
      <c r="F91" s="80" t="n">
        <v>0.770833333333333</v>
      </c>
      <c r="G91" s="80" t="n">
        <v>0.0381944444444445</v>
      </c>
      <c r="H91" s="82" t="n">
        <f aca="false">F91-(E91+G91)</f>
        <v>0.369444444444444</v>
      </c>
    </row>
    <row r="92" s="39" customFormat="true" ht="51" hidden="false" customHeight="false" outlineLevel="0" collapsed="false">
      <c r="A92" s="105" t="n">
        <v>41452</v>
      </c>
      <c r="B92" s="3" t="s">
        <v>11</v>
      </c>
      <c r="C92" s="106" t="s">
        <v>372</v>
      </c>
      <c r="D92" s="107" t="s">
        <v>63</v>
      </c>
      <c r="E92" s="86" t="n">
        <v>0.361111111111111</v>
      </c>
      <c r="F92" s="86" t="n">
        <v>0.770833333333333</v>
      </c>
      <c r="G92" s="86" t="n">
        <v>0.0243055555555556</v>
      </c>
      <c r="H92" s="87" t="n">
        <f aca="false">F92-(E92+G92)</f>
        <v>0.385416666666667</v>
      </c>
    </row>
    <row r="93" customFormat="false" ht="51" hidden="false" customHeight="false" outlineLevel="0" collapsed="false">
      <c r="A93" s="140" t="n">
        <v>41452</v>
      </c>
      <c r="B93" s="3" t="s">
        <v>11</v>
      </c>
      <c r="C93" s="106" t="s">
        <v>373</v>
      </c>
      <c r="D93" s="79" t="s">
        <v>17</v>
      </c>
      <c r="E93" s="81" t="n">
        <v>0.354166666666667</v>
      </c>
      <c r="F93" s="81" t="n">
        <v>0.770833333333333</v>
      </c>
      <c r="G93" s="94" t="n">
        <v>0.0416666666666667</v>
      </c>
      <c r="H93" s="94" t="n">
        <f aca="false">F93-(E93+G93)</f>
        <v>0.375</v>
      </c>
    </row>
    <row r="94" customFormat="false" ht="63.75" hidden="false" customHeight="false" outlineLevel="0" collapsed="false">
      <c r="A94" s="108" t="n">
        <v>41453</v>
      </c>
      <c r="B94" s="3" t="s">
        <v>11</v>
      </c>
      <c r="C94" s="115" t="s">
        <v>374</v>
      </c>
      <c r="D94" s="107" t="s">
        <v>19</v>
      </c>
      <c r="E94" s="80" t="n">
        <v>0.364583333333333</v>
      </c>
      <c r="F94" s="80" t="n">
        <v>0.75</v>
      </c>
      <c r="G94" s="80" t="n">
        <v>0.0173611111111111</v>
      </c>
      <c r="H94" s="82" t="n">
        <f aca="false">F94-(E94+G94)</f>
        <v>0.368055555555556</v>
      </c>
    </row>
    <row r="95" customFormat="false" ht="82.5" hidden="false" customHeight="true" outlineLevel="0" collapsed="false">
      <c r="A95" s="83" t="n">
        <v>41453</v>
      </c>
      <c r="B95" s="77" t="s">
        <v>11</v>
      </c>
      <c r="C95" s="84" t="s">
        <v>375</v>
      </c>
      <c r="D95" s="79" t="s">
        <v>15</v>
      </c>
      <c r="E95" s="80" t="n">
        <v>0.354166666666667</v>
      </c>
      <c r="F95" s="80" t="n">
        <v>0.75</v>
      </c>
      <c r="G95" s="94" t="n">
        <v>0.0208333333333333</v>
      </c>
      <c r="H95" s="82" t="n">
        <f aca="false">F95-(E95+G95)</f>
        <v>0.375</v>
      </c>
    </row>
    <row r="96" s="39" customFormat="true" ht="63.75" hidden="false" customHeight="false" outlineLevel="0" collapsed="false">
      <c r="A96" s="105" t="n">
        <v>41453</v>
      </c>
      <c r="B96" s="3" t="s">
        <v>11</v>
      </c>
      <c r="C96" s="106" t="s">
        <v>376</v>
      </c>
      <c r="D96" s="107" t="s">
        <v>63</v>
      </c>
      <c r="E96" s="86" t="n">
        <v>0.354166666666667</v>
      </c>
      <c r="F96" s="86" t="n">
        <v>0.75</v>
      </c>
      <c r="G96" s="86" t="n">
        <v>0.0138888888888889</v>
      </c>
      <c r="H96" s="87" t="n">
        <f aca="false">F96-(E96+G96)</f>
        <v>0.381944444444444</v>
      </c>
    </row>
    <row r="97" customFormat="false" ht="38.25" hidden="false" customHeight="false" outlineLevel="0" collapsed="false">
      <c r="A97" s="140" t="n">
        <v>41453</v>
      </c>
      <c r="B97" s="3" t="s">
        <v>11</v>
      </c>
      <c r="C97" s="106" t="s">
        <v>377</v>
      </c>
      <c r="D97" s="79" t="s">
        <v>17</v>
      </c>
      <c r="E97" s="81" t="n">
        <v>0.354166666666667</v>
      </c>
      <c r="F97" s="81" t="n">
        <v>0.756944444444444</v>
      </c>
      <c r="G97" s="94" t="n">
        <v>0.0416666666666667</v>
      </c>
      <c r="H97" s="94" t="n">
        <f aca="false">F97-(E97+G97)</f>
        <v>0.361111111111111</v>
      </c>
    </row>
    <row r="98" customFormat="false" ht="12.75" hidden="false" customHeight="false" outlineLevel="0" collapsed="false">
      <c r="A98" s="41"/>
    </row>
    <row r="99" customFormat="false" ht="12.75" hidden="false" customHeight="false" outlineLevel="0" collapsed="false">
      <c r="A99" s="41"/>
    </row>
    <row r="100" customFormat="false" ht="12.75" hidden="false" customHeight="false" outlineLevel="0" collapsed="false">
      <c r="A100" s="41"/>
    </row>
    <row r="101" customFormat="false" ht="12.75" hidden="false" customHeight="false" outlineLevel="0" collapsed="false">
      <c r="A101" s="41"/>
    </row>
    <row r="102" customFormat="false" ht="12.75" hidden="false" customHeight="false" outlineLevel="0" collapsed="false">
      <c r="A102" s="41"/>
    </row>
    <row r="103" customFormat="false" ht="12.75" hidden="false" customHeight="false" outlineLevel="0" collapsed="false">
      <c r="A103" s="41"/>
    </row>
    <row r="104" customFormat="false" ht="12.75" hidden="false" customHeight="false" outlineLevel="0" collapsed="false">
      <c r="A104" s="41"/>
    </row>
    <row r="105" customFormat="false" ht="12.75" hidden="false" customHeight="false" outlineLevel="0" collapsed="false">
      <c r="A105" s="41"/>
    </row>
    <row r="106" customFormat="false" ht="12.75" hidden="false" customHeight="false" outlineLevel="0" collapsed="false">
      <c r="A106" s="41"/>
    </row>
    <row r="107" customFormat="false" ht="12.75" hidden="false" customHeight="false" outlineLevel="0" collapsed="false">
      <c r="A107" s="41"/>
    </row>
    <row r="108" customFormat="false" ht="12.75" hidden="false" customHeight="false" outlineLevel="0" collapsed="false">
      <c r="A108" s="41"/>
    </row>
    <row r="109" customFormat="false" ht="12.75" hidden="false" customHeight="false" outlineLevel="0" collapsed="false">
      <c r="A109" s="41"/>
    </row>
    <row r="110" customFormat="false" ht="12.75" hidden="false" customHeight="false" outlineLevel="0" collapsed="false">
      <c r="A110" s="41"/>
    </row>
    <row r="111" customFormat="false" ht="12.75" hidden="false" customHeight="false" outlineLevel="0" collapsed="false">
      <c r="A111" s="41"/>
    </row>
    <row r="112" customFormat="false" ht="12.75" hidden="false" customHeight="false" outlineLevel="0" collapsed="false">
      <c r="A112" s="41"/>
    </row>
    <row r="113" customFormat="false" ht="12.75" hidden="false" customHeight="false" outlineLevel="0" collapsed="false">
      <c r="A113" s="41"/>
    </row>
    <row r="114" customFormat="false" ht="12.75" hidden="false" customHeight="false" outlineLevel="0" collapsed="false">
      <c r="A114" s="41"/>
    </row>
    <row r="115" customFormat="false" ht="12.75" hidden="false" customHeight="false" outlineLevel="0" collapsed="false">
      <c r="A115" s="41"/>
    </row>
    <row r="116" customFormat="false" ht="12.75" hidden="false" customHeight="false" outlineLevel="0" collapsed="false">
      <c r="A116" s="41"/>
    </row>
    <row r="117" customFormat="false" ht="12.75" hidden="false" customHeight="false" outlineLevel="0" collapsed="false">
      <c r="A117" s="41"/>
    </row>
    <row r="118" customFormat="false" ht="12.75" hidden="false" customHeight="false" outlineLevel="0" collapsed="false">
      <c r="A118" s="41"/>
    </row>
    <row r="119" customFormat="false" ht="12.75" hidden="false" customHeight="false" outlineLevel="0" collapsed="false">
      <c r="A119" s="41"/>
    </row>
    <row r="120" customFormat="false" ht="12.75" hidden="false" customHeight="false" outlineLevel="0" collapsed="false">
      <c r="A120" s="41"/>
    </row>
    <row r="121" customFormat="false" ht="12.75" hidden="false" customHeight="false" outlineLevel="0" collapsed="false">
      <c r="A121" s="41"/>
    </row>
    <row r="122" customFormat="false" ht="12.75" hidden="false" customHeight="false" outlineLevel="0" collapsed="false">
      <c r="A122" s="41"/>
    </row>
    <row r="123" customFormat="false" ht="12.75" hidden="false" customHeight="false" outlineLevel="0" collapsed="false">
      <c r="A123" s="41"/>
    </row>
    <row r="124" customFormat="false" ht="12.75" hidden="false" customHeight="false" outlineLevel="0" collapsed="false">
      <c r="A124" s="41"/>
    </row>
    <row r="125" customFormat="false" ht="12.75" hidden="false" customHeight="false" outlineLevel="0" collapsed="false">
      <c r="A125" s="41"/>
    </row>
    <row r="126" customFormat="false" ht="12.75" hidden="false" customHeight="false" outlineLevel="0" collapsed="false">
      <c r="A126" s="41"/>
    </row>
    <row r="127" customFormat="false" ht="12.75" hidden="false" customHeight="false" outlineLevel="0" collapsed="false">
      <c r="A127" s="41"/>
    </row>
    <row r="128" customFormat="false" ht="12.75" hidden="false" customHeight="false" outlineLevel="0" collapsed="false">
      <c r="A128" s="41"/>
    </row>
    <row r="129" customFormat="false" ht="12.75" hidden="false" customHeight="false" outlineLevel="0" collapsed="false">
      <c r="A129" s="41"/>
    </row>
    <row r="130" customFormat="false" ht="12.75" hidden="false" customHeight="false" outlineLevel="0" collapsed="false">
      <c r="A130" s="41"/>
    </row>
    <row r="131" customFormat="false" ht="12.75" hidden="false" customHeight="false" outlineLevel="0" collapsed="false">
      <c r="A131" s="41"/>
    </row>
    <row r="132" customFormat="false" ht="12.75" hidden="false" customHeight="false" outlineLevel="0" collapsed="false">
      <c r="A132" s="41"/>
    </row>
    <row r="133" customFormat="false" ht="12.75" hidden="false" customHeight="false" outlineLevel="0" collapsed="false">
      <c r="A133" s="41"/>
    </row>
    <row r="134" customFormat="false" ht="12.75" hidden="false" customHeight="false" outlineLevel="0" collapsed="false">
      <c r="A134" s="41"/>
    </row>
    <row r="135" customFormat="false" ht="12.75" hidden="false" customHeight="false" outlineLevel="0" collapsed="false">
      <c r="A135" s="41"/>
    </row>
    <row r="136" customFormat="false" ht="12.75" hidden="false" customHeight="false" outlineLevel="0" collapsed="false">
      <c r="A136" s="41"/>
    </row>
    <row r="137" customFormat="false" ht="12.75" hidden="false" customHeight="false" outlineLevel="0" collapsed="false">
      <c r="A137" s="41"/>
    </row>
    <row r="138" customFormat="false" ht="12.75" hidden="false" customHeight="false" outlineLevel="0" collapsed="false">
      <c r="A138" s="41"/>
    </row>
    <row r="139" customFormat="false" ht="12.75" hidden="false" customHeight="false" outlineLevel="0" collapsed="false">
      <c r="A139" s="41"/>
    </row>
    <row r="140" customFormat="false" ht="12.75" hidden="false" customHeight="false" outlineLevel="0" collapsed="false">
      <c r="A140" s="41"/>
    </row>
    <row r="141" customFormat="false" ht="12.75" hidden="false" customHeight="false" outlineLevel="0" collapsed="false">
      <c r="A141" s="41"/>
    </row>
    <row r="142" customFormat="false" ht="12.75" hidden="false" customHeight="false" outlineLevel="0" collapsed="false">
      <c r="A142" s="41"/>
    </row>
    <row r="143" customFormat="false" ht="12.75" hidden="false" customHeight="false" outlineLevel="0" collapsed="false">
      <c r="A143" s="41"/>
    </row>
    <row r="144" customFormat="false" ht="12.75" hidden="false" customHeight="false" outlineLevel="0" collapsed="false">
      <c r="A144" s="41"/>
    </row>
    <row r="145" customFormat="false" ht="12.75" hidden="false" customHeight="false" outlineLevel="0" collapsed="false">
      <c r="A145" s="41"/>
    </row>
    <row r="146" customFormat="false" ht="12.75" hidden="false" customHeight="false" outlineLevel="0" collapsed="false">
      <c r="A146" s="41"/>
    </row>
    <row r="147" customFormat="false" ht="12.75" hidden="false" customHeight="false" outlineLevel="0" collapsed="false">
      <c r="A147" s="41"/>
    </row>
    <row r="148" customFormat="false" ht="12.75" hidden="false" customHeight="false" outlineLevel="0" collapsed="false">
      <c r="A148" s="41"/>
    </row>
    <row r="149" customFormat="false" ht="12.75" hidden="false" customHeight="false" outlineLevel="0" collapsed="false">
      <c r="A149" s="41"/>
    </row>
    <row r="150" customFormat="false" ht="12.75" hidden="false" customHeight="false" outlineLevel="0" collapsed="false">
      <c r="A150" s="41"/>
    </row>
    <row r="151" customFormat="false" ht="12.75" hidden="false" customHeight="false" outlineLevel="0" collapsed="false">
      <c r="A151" s="41"/>
    </row>
    <row r="152" customFormat="false" ht="12.75" hidden="false" customHeight="false" outlineLevel="0" collapsed="false">
      <c r="A152" s="41"/>
    </row>
    <row r="153" customFormat="false" ht="12.75" hidden="false" customHeight="false" outlineLevel="0" collapsed="false">
      <c r="A153" s="41"/>
    </row>
    <row r="154" customFormat="false" ht="12.75" hidden="false" customHeight="false" outlineLevel="0" collapsed="false">
      <c r="A154" s="41"/>
    </row>
    <row r="155" customFormat="false" ht="12.75" hidden="false" customHeight="false" outlineLevel="0" collapsed="false">
      <c r="A155" s="41"/>
    </row>
    <row r="156" customFormat="false" ht="12.75" hidden="false" customHeight="false" outlineLevel="0" collapsed="false">
      <c r="A156" s="41"/>
    </row>
    <row r="157" customFormat="false" ht="12.75" hidden="false" customHeight="false" outlineLevel="0" collapsed="false">
      <c r="A157" s="41"/>
    </row>
    <row r="158" customFormat="false" ht="12.75" hidden="false" customHeight="false" outlineLevel="0" collapsed="false">
      <c r="A158" s="41"/>
    </row>
    <row r="159" customFormat="false" ht="12.75" hidden="false" customHeight="false" outlineLevel="0" collapsed="false">
      <c r="A159" s="41"/>
    </row>
    <row r="160" customFormat="false" ht="12.75" hidden="false" customHeight="false" outlineLevel="0" collapsed="false">
      <c r="A160" s="41"/>
    </row>
    <row r="161" customFormat="false" ht="12.75" hidden="false" customHeight="false" outlineLevel="0" collapsed="false">
      <c r="A161" s="41"/>
    </row>
    <row r="162" customFormat="false" ht="12.75" hidden="false" customHeight="false" outlineLevel="0" collapsed="false">
      <c r="A162" s="41"/>
    </row>
    <row r="163" customFormat="false" ht="12.75" hidden="false" customHeight="false" outlineLevel="0" collapsed="false">
      <c r="A163" s="41"/>
    </row>
    <row r="164" customFormat="false" ht="12.75" hidden="false" customHeight="false" outlineLevel="0" collapsed="false">
      <c r="A164" s="41"/>
    </row>
    <row r="165" customFormat="false" ht="12.75" hidden="false" customHeight="false" outlineLevel="0" collapsed="false">
      <c r="A165" s="41"/>
    </row>
    <row r="166" customFormat="false" ht="12.75" hidden="false" customHeight="false" outlineLevel="0" collapsed="false">
      <c r="A166" s="41"/>
    </row>
    <row r="167" customFormat="false" ht="12.75" hidden="false" customHeight="false" outlineLevel="0" collapsed="false">
      <c r="A167" s="41"/>
    </row>
    <row r="168" customFormat="false" ht="12.75" hidden="false" customHeight="false" outlineLevel="0" collapsed="false">
      <c r="A168" s="41"/>
    </row>
    <row r="169" customFormat="false" ht="12.75" hidden="false" customHeight="false" outlineLevel="0" collapsed="false">
      <c r="A169" s="41"/>
    </row>
    <row r="170" customFormat="false" ht="12.75" hidden="false" customHeight="false" outlineLevel="0" collapsed="false">
      <c r="A170" s="41"/>
    </row>
    <row r="171" customFormat="false" ht="12.75" hidden="false" customHeight="false" outlineLevel="0" collapsed="false">
      <c r="A171" s="41"/>
    </row>
    <row r="172" customFormat="false" ht="12.75" hidden="false" customHeight="false" outlineLevel="0" collapsed="false">
      <c r="A172" s="41"/>
    </row>
    <row r="173" customFormat="false" ht="12.75" hidden="false" customHeight="false" outlineLevel="0" collapsed="false">
      <c r="A173" s="41"/>
    </row>
    <row r="174" customFormat="false" ht="12.75" hidden="false" customHeight="false" outlineLevel="0" collapsed="false">
      <c r="A174" s="41"/>
    </row>
    <row r="175" customFormat="false" ht="12.75" hidden="false" customHeight="false" outlineLevel="0" collapsed="false">
      <c r="A175" s="41"/>
    </row>
    <row r="176" customFormat="false" ht="12.75" hidden="false" customHeight="false" outlineLevel="0" collapsed="false">
      <c r="A176" s="41"/>
    </row>
    <row r="177" customFormat="false" ht="12.75" hidden="false" customHeight="false" outlineLevel="0" collapsed="false">
      <c r="A177" s="41"/>
    </row>
    <row r="178" customFormat="false" ht="12.75" hidden="false" customHeight="false" outlineLevel="0" collapsed="false">
      <c r="A178" s="41"/>
    </row>
    <row r="179" customFormat="false" ht="12.75" hidden="false" customHeight="false" outlineLevel="0" collapsed="false">
      <c r="A179" s="41"/>
    </row>
    <row r="180" customFormat="false" ht="12.75" hidden="false" customHeight="false" outlineLevel="0" collapsed="false">
      <c r="A180" s="41"/>
    </row>
    <row r="181" customFormat="false" ht="12.75" hidden="false" customHeight="false" outlineLevel="0" collapsed="false">
      <c r="A181" s="41"/>
    </row>
    <row r="182" customFormat="false" ht="12.75" hidden="false" customHeight="false" outlineLevel="0" collapsed="false">
      <c r="A182" s="41"/>
    </row>
    <row r="183" customFormat="false" ht="12.75" hidden="false" customHeight="false" outlineLevel="0" collapsed="false">
      <c r="A183" s="41"/>
    </row>
    <row r="184" customFormat="false" ht="12.75" hidden="false" customHeight="false" outlineLevel="0" collapsed="false">
      <c r="A184" s="41"/>
    </row>
    <row r="185" customFormat="false" ht="12.75" hidden="false" customHeight="false" outlineLevel="0" collapsed="false">
      <c r="A185" s="41"/>
    </row>
    <row r="186" customFormat="false" ht="12.75" hidden="false" customHeight="false" outlineLevel="0" collapsed="false">
      <c r="A186" s="41"/>
    </row>
    <row r="187" customFormat="false" ht="12.75" hidden="false" customHeight="false" outlineLevel="0" collapsed="false">
      <c r="A187" s="41"/>
    </row>
  </sheetData>
  <mergeCells count="2">
    <mergeCell ref="A1:H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46" activeCellId="1" sqref="A25:H25 A46"/>
    </sheetView>
  </sheetViews>
  <sheetFormatPr defaultColWidth="9.0546875" defaultRowHeight="12.75" zeroHeight="false" outlineLevelRow="0" outlineLevelCol="0"/>
  <cols>
    <col collapsed="false" customWidth="true" hidden="false" outlineLevel="0" max="1" min="1" style="1" width="13.85"/>
    <col collapsed="false" customWidth="true" hidden="false" outlineLevel="0" max="2" min="2" style="1" width="14.85"/>
    <col collapsed="false" customWidth="true" hidden="false" outlineLevel="0" max="3" min="3" style="0" width="91.28"/>
    <col collapsed="false" customWidth="true" hidden="false" outlineLevel="0" max="4" min="4" style="1" width="15.99"/>
    <col collapsed="false" customWidth="true" hidden="false" outlineLevel="0" max="5" min="5" style="1" width="14.56"/>
    <col collapsed="false" customWidth="true" hidden="false" outlineLevel="0" max="6" min="6" style="1" width="14.7"/>
    <col collapsed="false" customWidth="true" hidden="false" outlineLevel="0" max="7" min="7" style="1" width="12.7"/>
    <col collapsed="false" customWidth="true" hidden="false" outlineLevel="0" max="8" min="8" style="1" width="13.41"/>
  </cols>
  <sheetData>
    <row r="1" customFormat="false" ht="20.25" hidden="false" customHeight="false" outlineLevel="0" collapsed="false">
      <c r="A1" s="4" t="s">
        <v>0</v>
      </c>
      <c r="B1" s="4"/>
      <c r="C1" s="4"/>
      <c r="D1" s="4"/>
      <c r="E1" s="4"/>
      <c r="F1" s="4"/>
      <c r="G1" s="4"/>
      <c r="H1" s="4"/>
    </row>
    <row r="2" customFormat="false" ht="15" hidden="false" customHeight="false" outlineLevel="0" collapsed="false">
      <c r="A2" s="6" t="s">
        <v>293</v>
      </c>
      <c r="B2" s="6"/>
      <c r="C2" s="7"/>
      <c r="D2" s="6"/>
      <c r="E2" s="9"/>
      <c r="F2" s="9"/>
    </row>
    <row r="3" customFormat="false" ht="12.75" hidden="false" customHeight="false" outlineLevel="0" collapsed="false">
      <c r="B3" s="2"/>
      <c r="E3" s="10"/>
      <c r="F3" s="11"/>
      <c r="G3" s="11"/>
      <c r="H3" s="12" t="n">
        <f aca="false">SUM(H8:H10000)</f>
        <v>9.24652777777778</v>
      </c>
    </row>
    <row r="4" customFormat="false" ht="25.5" hidden="false" customHeight="false" outlineLevel="0" collapsed="false">
      <c r="A4" s="13" t="s">
        <v>3</v>
      </c>
      <c r="B4" s="14" t="s">
        <v>4</v>
      </c>
      <c r="C4" s="13" t="s">
        <v>5</v>
      </c>
      <c r="D4" s="15" t="s">
        <v>6</v>
      </c>
      <c r="E4" s="16" t="s">
        <v>7</v>
      </c>
      <c r="F4" s="16" t="s">
        <v>8</v>
      </c>
      <c r="G4" s="16" t="s">
        <v>9</v>
      </c>
      <c r="H4" s="16" t="s">
        <v>10</v>
      </c>
    </row>
    <row r="5" customFormat="false" ht="12.75" hidden="false" customHeight="false" outlineLevel="0" collapsed="false">
      <c r="A5" s="17"/>
      <c r="B5" s="18"/>
      <c r="C5" s="19"/>
      <c r="D5" s="133"/>
      <c r="E5" s="21"/>
      <c r="F5" s="21"/>
      <c r="G5" s="21"/>
      <c r="H5" s="21"/>
    </row>
    <row r="6" customFormat="false" ht="12.75" hidden="false" customHeight="false" outlineLevel="0" collapsed="false">
      <c r="A6" s="28" t="n">
        <v>41426</v>
      </c>
      <c r="B6" s="141"/>
      <c r="C6" s="32" t="s">
        <v>38</v>
      </c>
      <c r="D6" s="142"/>
      <c r="E6" s="143"/>
      <c r="F6" s="143"/>
      <c r="G6" s="143"/>
      <c r="H6" s="143"/>
    </row>
    <row r="7" customFormat="false" ht="12.75" hidden="false" customHeight="false" outlineLevel="0" collapsed="false">
      <c r="A7" s="28" t="n">
        <v>41427</v>
      </c>
      <c r="B7" s="141"/>
      <c r="C7" s="32" t="s">
        <v>39</v>
      </c>
      <c r="D7" s="142"/>
      <c r="E7" s="143"/>
      <c r="F7" s="143"/>
      <c r="G7" s="143"/>
      <c r="H7" s="143"/>
    </row>
    <row r="8" customFormat="false" ht="63.75" hidden="false" customHeight="false" outlineLevel="0" collapsed="false">
      <c r="A8" s="22" t="n">
        <v>41429</v>
      </c>
      <c r="B8" s="23" t="s">
        <v>11</v>
      </c>
      <c r="C8" s="24" t="s">
        <v>378</v>
      </c>
      <c r="D8" s="25" t="s">
        <v>118</v>
      </c>
      <c r="E8" s="26" t="n">
        <v>0.357638888888889</v>
      </c>
      <c r="F8" s="26" t="n">
        <v>0.760416666666667</v>
      </c>
      <c r="G8" s="26" t="n">
        <v>0.0277777777777778</v>
      </c>
      <c r="H8" s="27" t="n">
        <f aca="false">F8-(E8+G8)</f>
        <v>0.375</v>
      </c>
    </row>
    <row r="9" customFormat="false" ht="38.25" hidden="false" customHeight="false" outlineLevel="0" collapsed="false">
      <c r="A9" s="31" t="n">
        <v>41430</v>
      </c>
      <c r="B9" s="23" t="s">
        <v>11</v>
      </c>
      <c r="C9" s="29" t="s">
        <v>379</v>
      </c>
      <c r="D9" s="25" t="s">
        <v>118</v>
      </c>
      <c r="E9" s="26" t="n">
        <v>0.652777777777778</v>
      </c>
      <c r="F9" s="26" t="n">
        <v>0.815972222222222</v>
      </c>
      <c r="G9" s="27" t="n">
        <v>0</v>
      </c>
      <c r="H9" s="27" t="n">
        <f aca="false">F9-(E9+G9)</f>
        <v>0.163194444444444</v>
      </c>
    </row>
    <row r="10" customFormat="false" ht="25.5" hidden="false" customHeight="false" outlineLevel="0" collapsed="false">
      <c r="A10" s="35" t="n">
        <v>41431</v>
      </c>
      <c r="B10" s="36" t="s">
        <v>380</v>
      </c>
      <c r="C10" s="29" t="s">
        <v>381</v>
      </c>
      <c r="D10" s="25" t="s">
        <v>141</v>
      </c>
      <c r="E10" s="37" t="n">
        <v>0.416666666666667</v>
      </c>
      <c r="F10" s="112" t="n">
        <v>0.625</v>
      </c>
      <c r="G10" s="113" t="n">
        <v>0</v>
      </c>
      <c r="H10" s="38" t="n">
        <f aca="false">F10-(E10+G10)</f>
        <v>0.208333333333333</v>
      </c>
    </row>
    <row r="11" customFormat="false" ht="63.75" hidden="false" customHeight="false" outlineLevel="0" collapsed="false">
      <c r="A11" s="31" t="n">
        <v>41431</v>
      </c>
      <c r="B11" s="23" t="s">
        <v>11</v>
      </c>
      <c r="C11" s="29" t="s">
        <v>382</v>
      </c>
      <c r="D11" s="25" t="s">
        <v>118</v>
      </c>
      <c r="E11" s="26" t="n">
        <v>0.354166666666667</v>
      </c>
      <c r="F11" s="26" t="n">
        <v>0.770833333333333</v>
      </c>
      <c r="G11" s="27" t="n">
        <v>0.0416666666666667</v>
      </c>
      <c r="H11" s="27" t="n">
        <f aca="false">F11-(E11+G11)</f>
        <v>0.375</v>
      </c>
    </row>
    <row r="12" customFormat="false" ht="25.5" hidden="false" customHeight="false" outlineLevel="0" collapsed="false">
      <c r="A12" s="35" t="n">
        <v>41432</v>
      </c>
      <c r="B12" s="36" t="s">
        <v>380</v>
      </c>
      <c r="C12" s="29" t="s">
        <v>383</v>
      </c>
      <c r="D12" s="25" t="s">
        <v>141</v>
      </c>
      <c r="E12" s="37" t="n">
        <v>0.458333333333333</v>
      </c>
      <c r="F12" s="112" t="n">
        <v>0.666666666666667</v>
      </c>
      <c r="G12" s="113" t="n">
        <v>0</v>
      </c>
      <c r="H12" s="38" t="n">
        <f aca="false">F12-(E12+G12)</f>
        <v>0.208333333333333</v>
      </c>
    </row>
    <row r="13" customFormat="false" ht="102" hidden="false" customHeight="false" outlineLevel="0" collapsed="false">
      <c r="A13" s="31" t="n">
        <v>41432</v>
      </c>
      <c r="B13" s="23" t="s">
        <v>11</v>
      </c>
      <c r="C13" s="29" t="s">
        <v>384</v>
      </c>
      <c r="D13" s="25" t="s">
        <v>118</v>
      </c>
      <c r="E13" s="26" t="n">
        <v>0.354166666666667</v>
      </c>
      <c r="F13" s="26" t="n">
        <v>0.774305555555556</v>
      </c>
      <c r="G13" s="27" t="n">
        <v>0.0347222222222222</v>
      </c>
      <c r="H13" s="27" t="n">
        <f aca="false">F13-(E13+G13)</f>
        <v>0.385416666666667</v>
      </c>
    </row>
    <row r="14" customFormat="false" ht="25.5" hidden="false" customHeight="false" outlineLevel="0" collapsed="false">
      <c r="A14" s="35" t="n">
        <v>41433</v>
      </c>
      <c r="B14" s="36" t="s">
        <v>380</v>
      </c>
      <c r="C14" s="29" t="s">
        <v>385</v>
      </c>
      <c r="D14" s="25" t="s">
        <v>141</v>
      </c>
      <c r="E14" s="37" t="n">
        <v>0.402777777777778</v>
      </c>
      <c r="F14" s="112" t="n">
        <v>0.458333333333333</v>
      </c>
      <c r="G14" s="113" t="n">
        <v>0</v>
      </c>
      <c r="H14" s="38" t="n">
        <f aca="false">F14-(E14+G14)</f>
        <v>0.0555555555555555</v>
      </c>
    </row>
    <row r="15" customFormat="false" ht="76.5" hidden="false" customHeight="false" outlineLevel="0" collapsed="false">
      <c r="A15" s="31" t="n">
        <v>41433</v>
      </c>
      <c r="B15" s="23" t="s">
        <v>11</v>
      </c>
      <c r="C15" s="29" t="s">
        <v>386</v>
      </c>
      <c r="D15" s="25" t="s">
        <v>118</v>
      </c>
      <c r="E15" s="26" t="n">
        <v>0.354166666666667</v>
      </c>
      <c r="F15" s="26" t="n">
        <v>0.770833333333333</v>
      </c>
      <c r="G15" s="27" t="n">
        <v>0.0277777777777778</v>
      </c>
      <c r="H15" s="27" t="n">
        <f aca="false">F15-(E15+G15)</f>
        <v>0.388888888888889</v>
      </c>
    </row>
    <row r="16" customFormat="false" ht="89.25" hidden="false" customHeight="false" outlineLevel="0" collapsed="false">
      <c r="A16" s="31" t="n">
        <v>41435</v>
      </c>
      <c r="B16" s="23" t="s">
        <v>11</v>
      </c>
      <c r="C16" s="29" t="s">
        <v>387</v>
      </c>
      <c r="D16" s="25" t="s">
        <v>118</v>
      </c>
      <c r="E16" s="26" t="n">
        <v>0.354166666666667</v>
      </c>
      <c r="F16" s="26" t="n">
        <v>0.770833333333333</v>
      </c>
      <c r="G16" s="27" t="n">
        <v>0.03125</v>
      </c>
      <c r="H16" s="27" t="n">
        <f aca="false">F16-(E16+G16)</f>
        <v>0.385416666666667</v>
      </c>
    </row>
    <row r="17" customFormat="false" ht="25.5" hidden="false" customHeight="false" outlineLevel="0" collapsed="false">
      <c r="A17" s="35" t="n">
        <v>41435</v>
      </c>
      <c r="B17" s="36" t="s">
        <v>380</v>
      </c>
      <c r="C17" s="29" t="s">
        <v>388</v>
      </c>
      <c r="D17" s="25" t="s">
        <v>141</v>
      </c>
      <c r="E17" s="37" t="n">
        <v>0.402777777777778</v>
      </c>
      <c r="F17" s="112" t="n">
        <v>0.8125</v>
      </c>
      <c r="G17" s="113" t="n">
        <v>0.125</v>
      </c>
      <c r="H17" s="38" t="n">
        <f aca="false">F17-(E17+G17)</f>
        <v>0.284722222222222</v>
      </c>
    </row>
    <row r="18" customFormat="false" ht="12.75" hidden="false" customHeight="false" outlineLevel="0" collapsed="false">
      <c r="A18" s="33" t="n">
        <v>41435</v>
      </c>
      <c r="B18" s="23" t="s">
        <v>11</v>
      </c>
      <c r="C18" s="24" t="s">
        <v>389</v>
      </c>
      <c r="D18" s="25" t="s">
        <v>124</v>
      </c>
      <c r="E18" s="30" t="n">
        <v>0.434027777777778</v>
      </c>
      <c r="F18" s="30" t="n">
        <v>0.517361111111111</v>
      </c>
      <c r="G18" s="27" t="n">
        <v>0</v>
      </c>
      <c r="H18" s="27" t="n">
        <f aca="false">F18-(E18+G18)</f>
        <v>0.0833333333333333</v>
      </c>
    </row>
    <row r="19" customFormat="false" ht="51" hidden="false" customHeight="false" outlineLevel="0" collapsed="false">
      <c r="A19" s="31" t="n">
        <v>41436</v>
      </c>
      <c r="B19" s="23" t="s">
        <v>11</v>
      </c>
      <c r="C19" s="29" t="s">
        <v>390</v>
      </c>
      <c r="D19" s="25" t="s">
        <v>118</v>
      </c>
      <c r="E19" s="26" t="n">
        <v>0.354166666666667</v>
      </c>
      <c r="F19" s="26" t="n">
        <v>0.770833333333333</v>
      </c>
      <c r="G19" s="27" t="n">
        <v>0.0277777777777778</v>
      </c>
      <c r="H19" s="27" t="n">
        <f aca="false">F19-(E19+G19)</f>
        <v>0.388888888888889</v>
      </c>
    </row>
    <row r="20" customFormat="false" ht="63.75" hidden="false" customHeight="false" outlineLevel="0" collapsed="false">
      <c r="A20" s="31" t="n">
        <v>41437</v>
      </c>
      <c r="B20" s="23" t="s">
        <v>11</v>
      </c>
      <c r="C20" s="29" t="s">
        <v>391</v>
      </c>
      <c r="D20" s="25" t="s">
        <v>118</v>
      </c>
      <c r="E20" s="26" t="n">
        <v>0.354166666666667</v>
      </c>
      <c r="F20" s="26" t="n">
        <v>0.770833333333333</v>
      </c>
      <c r="G20" s="27" t="n">
        <v>0.0277777777777778</v>
      </c>
      <c r="H20" s="27" t="n">
        <f aca="false">F20-(E20+G20)</f>
        <v>0.388888888888889</v>
      </c>
    </row>
    <row r="21" customFormat="false" ht="12.75" hidden="false" customHeight="false" outlineLevel="0" collapsed="false">
      <c r="A21" s="33" t="n">
        <v>41437</v>
      </c>
      <c r="B21" s="23" t="s">
        <v>11</v>
      </c>
      <c r="C21" s="24" t="s">
        <v>392</v>
      </c>
      <c r="D21" s="25" t="s">
        <v>124</v>
      </c>
      <c r="E21" s="30" t="n">
        <v>0.791666666666667</v>
      </c>
      <c r="F21" s="30" t="n">
        <v>0.8125</v>
      </c>
      <c r="G21" s="27" t="n">
        <v>0</v>
      </c>
      <c r="H21" s="27" t="n">
        <f aca="false">F21-(E21+G21)</f>
        <v>0.0208333333333334</v>
      </c>
    </row>
    <row r="22" customFormat="false" ht="12.75" hidden="false" customHeight="false" outlineLevel="0" collapsed="false">
      <c r="A22" s="35" t="n">
        <v>41437</v>
      </c>
      <c r="B22" s="36" t="s">
        <v>380</v>
      </c>
      <c r="C22" s="29" t="s">
        <v>393</v>
      </c>
      <c r="D22" s="25" t="s">
        <v>141</v>
      </c>
      <c r="E22" s="37" t="n">
        <v>0.708333333333333</v>
      </c>
      <c r="F22" s="112" t="n">
        <v>0.75</v>
      </c>
      <c r="G22" s="113" t="n">
        <v>0</v>
      </c>
      <c r="H22" s="38" t="n">
        <f aca="false">F22-(E22+G22)</f>
        <v>0.0416666666666666</v>
      </c>
    </row>
    <row r="23" customFormat="false" ht="38.25" hidden="false" customHeight="false" outlineLevel="0" collapsed="false">
      <c r="A23" s="31" t="n">
        <v>41438</v>
      </c>
      <c r="B23" s="23" t="s">
        <v>11</v>
      </c>
      <c r="C23" s="29" t="s">
        <v>394</v>
      </c>
      <c r="D23" s="25" t="s">
        <v>118</v>
      </c>
      <c r="E23" s="26" t="n">
        <v>0.354166666666667</v>
      </c>
      <c r="F23" s="26" t="n">
        <v>0.725694444444445</v>
      </c>
      <c r="G23" s="27" t="n">
        <v>0.0277777777777778</v>
      </c>
      <c r="H23" s="27" t="n">
        <f aca="false">F23-(E23+G23)</f>
        <v>0.34375</v>
      </c>
    </row>
    <row r="24" customFormat="false" ht="12.75" hidden="false" customHeight="false" outlineLevel="0" collapsed="false">
      <c r="A24" s="35" t="n">
        <v>41438</v>
      </c>
      <c r="B24" s="36" t="s">
        <v>380</v>
      </c>
      <c r="C24" s="29" t="s">
        <v>395</v>
      </c>
      <c r="D24" s="25" t="s">
        <v>141</v>
      </c>
      <c r="E24" s="37" t="n">
        <v>0.666666666666667</v>
      </c>
      <c r="F24" s="112" t="n">
        <v>0.697916666666667</v>
      </c>
      <c r="G24" s="113" t="n">
        <v>0</v>
      </c>
      <c r="H24" s="38" t="n">
        <f aca="false">F24-(E24+G24)</f>
        <v>0.03125</v>
      </c>
    </row>
    <row r="25" customFormat="false" ht="63.75" hidden="false" customHeight="false" outlineLevel="0" collapsed="false">
      <c r="A25" s="31" t="n">
        <v>41439</v>
      </c>
      <c r="B25" s="23" t="s">
        <v>11</v>
      </c>
      <c r="C25" s="29" t="s">
        <v>396</v>
      </c>
      <c r="D25" s="25" t="s">
        <v>118</v>
      </c>
      <c r="E25" s="26" t="n">
        <v>0.354166666666667</v>
      </c>
      <c r="F25" s="26" t="n">
        <v>0.697916666666667</v>
      </c>
      <c r="G25" s="27" t="n">
        <v>0.0104166666666667</v>
      </c>
      <c r="H25" s="27" t="n">
        <f aca="false">F25-(E25+G25)</f>
        <v>0.333333333333333</v>
      </c>
    </row>
    <row r="26" customFormat="false" ht="12.75" hidden="false" customHeight="false" outlineLevel="0" collapsed="false">
      <c r="A26" s="33" t="n">
        <v>41439</v>
      </c>
      <c r="B26" s="23" t="s">
        <v>11</v>
      </c>
      <c r="C26" s="24" t="s">
        <v>397</v>
      </c>
      <c r="D26" s="25" t="s">
        <v>124</v>
      </c>
      <c r="E26" s="30" t="n">
        <v>0.440972222222222</v>
      </c>
      <c r="F26" s="30" t="n">
        <v>0.482638888888889</v>
      </c>
      <c r="G26" s="27" t="n">
        <v>0</v>
      </c>
      <c r="H26" s="27" t="n">
        <f aca="false">F26-(E26+G26)</f>
        <v>0.0416666666666666</v>
      </c>
    </row>
    <row r="27" customFormat="false" ht="12.75" hidden="false" customHeight="false" outlineLevel="0" collapsed="false">
      <c r="A27" s="33" t="n">
        <v>41440</v>
      </c>
      <c r="B27" s="40"/>
      <c r="C27" s="32" t="s">
        <v>38</v>
      </c>
      <c r="D27" s="40"/>
      <c r="E27" s="40"/>
      <c r="F27" s="40"/>
      <c r="G27" s="40"/>
      <c r="H27" s="40"/>
    </row>
    <row r="28" customFormat="false" ht="12.75" hidden="false" customHeight="false" outlineLevel="0" collapsed="false">
      <c r="A28" s="33" t="n">
        <v>41441</v>
      </c>
      <c r="B28" s="40"/>
      <c r="C28" s="32" t="s">
        <v>39</v>
      </c>
      <c r="D28" s="40"/>
      <c r="E28" s="40"/>
      <c r="F28" s="40"/>
      <c r="G28" s="40"/>
      <c r="H28" s="40"/>
    </row>
    <row r="29" customFormat="false" ht="51" hidden="false" customHeight="false" outlineLevel="0" collapsed="false">
      <c r="A29" s="138" t="n">
        <v>41443</v>
      </c>
      <c r="B29" s="3" t="s">
        <v>11</v>
      </c>
      <c r="C29" s="84" t="s">
        <v>398</v>
      </c>
      <c r="D29" s="79" t="s">
        <v>118</v>
      </c>
      <c r="E29" s="81" t="n">
        <v>0.354166666666667</v>
      </c>
      <c r="F29" s="81" t="n">
        <v>0.767361111111111</v>
      </c>
      <c r="G29" s="94" t="n">
        <v>0.0104166666666667</v>
      </c>
      <c r="H29" s="94" t="n">
        <f aca="false">F29-(E29+G29)</f>
        <v>0.402777777777778</v>
      </c>
    </row>
    <row r="30" customFormat="false" ht="17.25" hidden="false" customHeight="true" outlineLevel="0" collapsed="false">
      <c r="A30" s="110" t="n">
        <v>41443</v>
      </c>
      <c r="B30" s="3" t="s">
        <v>11</v>
      </c>
      <c r="C30" s="78" t="s">
        <v>399</v>
      </c>
      <c r="D30" s="79" t="s">
        <v>124</v>
      </c>
      <c r="E30" s="85" t="n">
        <v>0.434027777777778</v>
      </c>
      <c r="F30" s="85" t="n">
        <v>0.802083333333333</v>
      </c>
      <c r="G30" s="94" t="n">
        <v>0.0104166666666667</v>
      </c>
      <c r="H30" s="94" t="n">
        <f aca="false">F30-(E30+G30)</f>
        <v>0.357638888888889</v>
      </c>
    </row>
    <row r="31" customFormat="false" ht="17.25" hidden="false" customHeight="true" outlineLevel="0" collapsed="false">
      <c r="A31" s="111" t="n">
        <v>41443</v>
      </c>
      <c r="B31" s="36" t="s">
        <v>380</v>
      </c>
      <c r="C31" s="29" t="s">
        <v>400</v>
      </c>
      <c r="D31" s="79" t="s">
        <v>141</v>
      </c>
      <c r="E31" s="37" t="n">
        <v>0.625</v>
      </c>
      <c r="F31" s="112" t="n">
        <v>0.666666666666667</v>
      </c>
      <c r="G31" s="113" t="n">
        <v>0</v>
      </c>
      <c r="H31" s="38" t="n">
        <f aca="false">F31-(E31+G31)</f>
        <v>0.0416666666666666</v>
      </c>
    </row>
    <row r="32" customFormat="false" ht="63.75" hidden="false" customHeight="false" outlineLevel="0" collapsed="false">
      <c r="A32" s="138" t="n">
        <v>41444</v>
      </c>
      <c r="B32" s="3" t="s">
        <v>11</v>
      </c>
      <c r="C32" s="84" t="s">
        <v>401</v>
      </c>
      <c r="D32" s="79" t="s">
        <v>118</v>
      </c>
      <c r="E32" s="81" t="n">
        <v>0.354166666666667</v>
      </c>
      <c r="F32" s="81" t="n">
        <v>0.767361111111111</v>
      </c>
      <c r="G32" s="94" t="n">
        <v>0.03125</v>
      </c>
      <c r="H32" s="94" t="n">
        <f aca="false">F32-(E32+G32)</f>
        <v>0.381944444444445</v>
      </c>
    </row>
    <row r="33" customFormat="false" ht="12.75" hidden="false" customHeight="false" outlineLevel="0" collapsed="false">
      <c r="A33" s="111" t="n">
        <v>41445</v>
      </c>
      <c r="B33" s="36" t="s">
        <v>380</v>
      </c>
      <c r="C33" s="29" t="s">
        <v>402</v>
      </c>
      <c r="D33" s="79" t="s">
        <v>141</v>
      </c>
      <c r="E33" s="37" t="n">
        <v>0.625</v>
      </c>
      <c r="F33" s="112" t="n">
        <v>0.770833333333333</v>
      </c>
      <c r="G33" s="113" t="n">
        <v>0</v>
      </c>
      <c r="H33" s="38" t="n">
        <f aca="false">F33-(E33+G33)</f>
        <v>0.145833333333333</v>
      </c>
    </row>
    <row r="34" customFormat="false" ht="63.75" hidden="false" customHeight="false" outlineLevel="0" collapsed="false">
      <c r="A34" s="138" t="n">
        <v>41445</v>
      </c>
      <c r="B34" s="3" t="s">
        <v>11</v>
      </c>
      <c r="C34" s="84" t="s">
        <v>403</v>
      </c>
      <c r="D34" s="79" t="s">
        <v>118</v>
      </c>
      <c r="E34" s="81" t="n">
        <v>0.354166666666667</v>
      </c>
      <c r="F34" s="81" t="n">
        <v>0.774305555555556</v>
      </c>
      <c r="G34" s="94" t="n">
        <v>0.03125</v>
      </c>
      <c r="H34" s="94" t="n">
        <f aca="false">F34-(E34+G34)</f>
        <v>0.388888888888889</v>
      </c>
    </row>
    <row r="35" customFormat="false" ht="17.25" hidden="false" customHeight="true" outlineLevel="0" collapsed="false">
      <c r="A35" s="110" t="n">
        <v>41445</v>
      </c>
      <c r="B35" s="3" t="s">
        <v>11</v>
      </c>
      <c r="C35" s="78" t="s">
        <v>404</v>
      </c>
      <c r="D35" s="79" t="s">
        <v>124</v>
      </c>
      <c r="E35" s="85" t="n">
        <v>0.444444444444444</v>
      </c>
      <c r="F35" s="85" t="n">
        <v>0.777777777777778</v>
      </c>
      <c r="G35" s="94" t="n">
        <v>0.0104166666666667</v>
      </c>
      <c r="H35" s="94" t="n">
        <f aca="false">F35-(E35+G35)</f>
        <v>0.322916666666667</v>
      </c>
    </row>
    <row r="36" customFormat="false" ht="63.75" hidden="false" customHeight="false" outlineLevel="0" collapsed="false">
      <c r="A36" s="138" t="n">
        <v>41446</v>
      </c>
      <c r="B36" s="3" t="s">
        <v>11</v>
      </c>
      <c r="C36" s="84" t="s">
        <v>405</v>
      </c>
      <c r="D36" s="79" t="s">
        <v>118</v>
      </c>
      <c r="E36" s="81" t="n">
        <v>0.354166666666667</v>
      </c>
      <c r="F36" s="81" t="n">
        <v>0.791666666666667</v>
      </c>
      <c r="G36" s="94" t="n">
        <v>0.0625</v>
      </c>
      <c r="H36" s="94" t="n">
        <f aca="false">F36-(E36+G36)</f>
        <v>0.375</v>
      </c>
    </row>
    <row r="37" customFormat="false" ht="30" hidden="false" customHeight="true" outlineLevel="0" collapsed="false">
      <c r="A37" s="110" t="n">
        <v>41446</v>
      </c>
      <c r="B37" s="3" t="s">
        <v>11</v>
      </c>
      <c r="C37" s="78" t="s">
        <v>406</v>
      </c>
      <c r="D37" s="79" t="s">
        <v>124</v>
      </c>
      <c r="E37" s="85" t="n">
        <v>0.440972222222222</v>
      </c>
      <c r="F37" s="85" t="n">
        <v>0.75</v>
      </c>
      <c r="G37" s="94" t="n">
        <v>0.0104166666666667</v>
      </c>
      <c r="H37" s="94" t="n">
        <f aca="false">F37-(E37+G37)</f>
        <v>0.298611111111111</v>
      </c>
    </row>
    <row r="38" customFormat="false" ht="53.25" hidden="false" customHeight="true" outlineLevel="0" collapsed="false">
      <c r="A38" s="138" t="n">
        <v>41447</v>
      </c>
      <c r="B38" s="3" t="s">
        <v>11</v>
      </c>
      <c r="C38" s="84" t="s">
        <v>407</v>
      </c>
      <c r="D38" s="79" t="s">
        <v>118</v>
      </c>
      <c r="E38" s="81" t="n">
        <v>0.354166666666667</v>
      </c>
      <c r="F38" s="81" t="n">
        <v>0.756944444444445</v>
      </c>
      <c r="G38" s="94" t="n">
        <v>0.0277777777777778</v>
      </c>
      <c r="H38" s="94" t="n">
        <f aca="false">F38-(E38+G38)</f>
        <v>0.375</v>
      </c>
    </row>
    <row r="39" customFormat="false" ht="30" hidden="false" customHeight="true" outlineLevel="0" collapsed="false">
      <c r="A39" s="110" t="n">
        <v>41447</v>
      </c>
      <c r="B39" s="3" t="s">
        <v>11</v>
      </c>
      <c r="C39" s="78" t="s">
        <v>408</v>
      </c>
      <c r="D39" s="79" t="s">
        <v>124</v>
      </c>
      <c r="E39" s="85" t="n">
        <v>0.444444444444444</v>
      </c>
      <c r="F39" s="85" t="n">
        <v>0.486111111111111</v>
      </c>
      <c r="G39" s="94" t="n">
        <v>0</v>
      </c>
      <c r="H39" s="94" t="n">
        <f aca="false">F39-(E39+G39)</f>
        <v>0.0416666666666667</v>
      </c>
    </row>
    <row r="40" customFormat="false" ht="76.5" hidden="false" customHeight="false" outlineLevel="0" collapsed="false">
      <c r="A40" s="138" t="n">
        <v>41449</v>
      </c>
      <c r="B40" s="3" t="s">
        <v>11</v>
      </c>
      <c r="C40" s="84" t="s">
        <v>409</v>
      </c>
      <c r="D40" s="79" t="s">
        <v>118</v>
      </c>
      <c r="E40" s="81" t="n">
        <v>0.354166666666667</v>
      </c>
      <c r="F40" s="81" t="n">
        <v>0.756944444444445</v>
      </c>
      <c r="G40" s="94" t="n">
        <v>0.0104166666666667</v>
      </c>
      <c r="H40" s="94" t="n">
        <f aca="false">F40-(E40+G40)</f>
        <v>0.392361111111111</v>
      </c>
    </row>
    <row r="41" customFormat="false" ht="30" hidden="false" customHeight="true" outlineLevel="0" collapsed="false">
      <c r="A41" s="110" t="n">
        <v>41449</v>
      </c>
      <c r="B41" s="3" t="s">
        <v>11</v>
      </c>
      <c r="C41" s="78" t="s">
        <v>410</v>
      </c>
      <c r="D41" s="79" t="s">
        <v>124</v>
      </c>
      <c r="E41" s="85" t="n">
        <v>0.447916666666667</v>
      </c>
      <c r="F41" s="85" t="n">
        <v>0.46875</v>
      </c>
      <c r="G41" s="94" t="n">
        <v>0</v>
      </c>
      <c r="H41" s="94" t="n">
        <f aca="false">F41-(E41+G41)</f>
        <v>0.0208333333333333</v>
      </c>
    </row>
    <row r="42" customFormat="false" ht="87.75" hidden="false" customHeight="true" outlineLevel="0" collapsed="false">
      <c r="A42" s="138" t="n">
        <v>41450</v>
      </c>
      <c r="B42" s="3" t="s">
        <v>11</v>
      </c>
      <c r="C42" s="84" t="s">
        <v>411</v>
      </c>
      <c r="D42" s="79" t="s">
        <v>118</v>
      </c>
      <c r="E42" s="81" t="n">
        <v>0.354166666666667</v>
      </c>
      <c r="F42" s="81" t="n">
        <v>0.760416666666667</v>
      </c>
      <c r="G42" s="94" t="n">
        <v>0.0277777777777778</v>
      </c>
      <c r="H42" s="94" t="n">
        <f aca="false">F42-(E42+G42)</f>
        <v>0.378472222222222</v>
      </c>
    </row>
    <row r="43" customFormat="false" ht="30" hidden="false" customHeight="true" outlineLevel="0" collapsed="false">
      <c r="A43" s="110" t="n">
        <v>41450</v>
      </c>
      <c r="B43" s="3" t="s">
        <v>11</v>
      </c>
      <c r="C43" s="78" t="s">
        <v>412</v>
      </c>
      <c r="D43" s="79" t="s">
        <v>124</v>
      </c>
      <c r="E43" s="85" t="n">
        <v>0.4375</v>
      </c>
      <c r="F43" s="85" t="n">
        <v>0.520833333333333</v>
      </c>
      <c r="G43" s="94" t="n">
        <v>0.0104166666666667</v>
      </c>
      <c r="H43" s="94" t="n">
        <f aca="false">F43-(E43+G43)</f>
        <v>0.0729166666666667</v>
      </c>
    </row>
    <row r="44" customFormat="false" ht="63.75" hidden="false" customHeight="false" outlineLevel="0" collapsed="false">
      <c r="A44" s="138" t="n">
        <v>41452</v>
      </c>
      <c r="B44" s="3" t="s">
        <v>11</v>
      </c>
      <c r="C44" s="84" t="s">
        <v>413</v>
      </c>
      <c r="D44" s="79" t="s">
        <v>118</v>
      </c>
      <c r="E44" s="81" t="n">
        <v>0.354166666666667</v>
      </c>
      <c r="F44" s="81" t="n">
        <v>0.763888888888889</v>
      </c>
      <c r="G44" s="94" t="n">
        <v>0.0277777777777778</v>
      </c>
      <c r="H44" s="94" t="n">
        <f aca="false">F44-(E44+G44)</f>
        <v>0.381944444444444</v>
      </c>
    </row>
    <row r="45" customFormat="false" ht="68.25" hidden="false" customHeight="true" outlineLevel="0" collapsed="false">
      <c r="A45" s="138" t="n">
        <v>41453</v>
      </c>
      <c r="B45" s="3" t="s">
        <v>11</v>
      </c>
      <c r="C45" s="84" t="s">
        <v>414</v>
      </c>
      <c r="D45" s="79" t="s">
        <v>118</v>
      </c>
      <c r="E45" s="81" t="n">
        <v>0.354166666666667</v>
      </c>
      <c r="F45" s="81" t="n">
        <v>0.746527777777778</v>
      </c>
      <c r="G45" s="94" t="n">
        <v>0.0277777777777778</v>
      </c>
      <c r="H45" s="94" t="n">
        <f aca="false">F45-(E45+G45)</f>
        <v>0.364583333333333</v>
      </c>
    </row>
  </sheetData>
  <mergeCells count="2">
    <mergeCell ref="A1:H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84" activePane="bottomLeft" state="frozen"/>
      <selection pane="topLeft" activeCell="A1" activeCellId="0" sqref="A1"/>
      <selection pane="bottomLeft" activeCell="C87" activeCellId="1" sqref="A25:H25 C87"/>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59" width="16.7"/>
    <col collapsed="false" customWidth="true" hidden="false" outlineLevel="0" max="3" min="3" style="0" width="95.85"/>
    <col collapsed="false" customWidth="true" hidden="false" outlineLevel="0" max="4" min="4" style="0" width="17.7"/>
    <col collapsed="false" customWidth="true" hidden="false" outlineLevel="0" max="5" min="5" style="0" width="13.85"/>
    <col collapsed="false" customWidth="true" hidden="false" outlineLevel="0" max="6" min="6" style="0" width="12.7"/>
    <col collapsed="false" customWidth="true" hidden="false" outlineLevel="0" max="7" min="7" style="0" width="11.42"/>
    <col collapsed="false" customWidth="true" hidden="false" outlineLevel="0" max="8" min="8" style="0" width="10.41"/>
    <col collapsed="false" customWidth="true" hidden="false" outlineLevel="0" max="11" min="9" style="0" width="12.85"/>
  </cols>
  <sheetData>
    <row r="1" customFormat="false" ht="20.25" hidden="false" customHeight="false" outlineLevel="0" collapsed="false">
      <c r="A1" s="4" t="s">
        <v>0</v>
      </c>
      <c r="B1" s="4"/>
      <c r="C1" s="4"/>
      <c r="D1" s="4"/>
      <c r="E1" s="4"/>
      <c r="F1" s="4"/>
      <c r="G1" s="4"/>
      <c r="H1" s="4"/>
      <c r="I1" s="5"/>
      <c r="J1" s="5"/>
      <c r="K1" s="5"/>
    </row>
    <row r="2" customFormat="false" ht="15.75" hidden="false" customHeight="true" outlineLevel="0" collapsed="false">
      <c r="A2" s="7" t="s">
        <v>415</v>
      </c>
      <c r="B2" s="7"/>
      <c r="C2" s="7"/>
      <c r="D2" s="64"/>
      <c r="E2" s="9"/>
      <c r="F2" s="9"/>
      <c r="G2" s="60"/>
    </row>
    <row r="3" customFormat="false" ht="12.75" hidden="false" customHeight="false" outlineLevel="0" collapsed="false">
      <c r="E3" s="10" t="s">
        <v>2</v>
      </c>
      <c r="F3" s="11"/>
      <c r="G3" s="11"/>
      <c r="H3" s="144" t="n">
        <f aca="false">SUM(H6:H9997)</f>
        <v>33.2534722222222</v>
      </c>
    </row>
    <row r="4" customFormat="false" ht="12.75" hidden="false" customHeight="false" outlineLevel="0" collapsed="false">
      <c r="A4" s="13" t="s">
        <v>3</v>
      </c>
      <c r="B4" s="14" t="s">
        <v>4</v>
      </c>
      <c r="C4" s="13" t="s">
        <v>5</v>
      </c>
      <c r="D4" s="15" t="s">
        <v>6</v>
      </c>
      <c r="E4" s="16" t="s">
        <v>7</v>
      </c>
      <c r="F4" s="16" t="s">
        <v>8</v>
      </c>
      <c r="G4" s="16" t="s">
        <v>9</v>
      </c>
      <c r="H4" s="16" t="s">
        <v>10</v>
      </c>
    </row>
    <row r="5" customFormat="false" ht="12.75" hidden="false" customHeight="false" outlineLevel="0" collapsed="false">
      <c r="A5" s="17"/>
      <c r="B5" s="18"/>
      <c r="C5" s="19"/>
      <c r="D5" s="133"/>
      <c r="E5" s="21"/>
      <c r="F5" s="21"/>
      <c r="G5" s="21"/>
      <c r="H5" s="21"/>
    </row>
    <row r="6" customFormat="false" ht="89.25" hidden="false" customHeight="false" outlineLevel="0" collapsed="false">
      <c r="A6" s="83" t="n">
        <v>41456</v>
      </c>
      <c r="B6" s="77" t="s">
        <v>11</v>
      </c>
      <c r="C6" s="84" t="s">
        <v>416</v>
      </c>
      <c r="D6" s="79" t="s">
        <v>15</v>
      </c>
      <c r="E6" s="80" t="n">
        <v>0.354166666666667</v>
      </c>
      <c r="F6" s="80" t="n">
        <v>0.75</v>
      </c>
      <c r="G6" s="94" t="n">
        <v>0.0208333333333333</v>
      </c>
      <c r="H6" s="82" t="n">
        <f aca="false">F6-(E6+G6)</f>
        <v>0.375</v>
      </c>
    </row>
    <row r="7" customFormat="false" ht="51" hidden="false" customHeight="false" outlineLevel="0" collapsed="false">
      <c r="A7" s="140" t="n">
        <v>41456</v>
      </c>
      <c r="B7" s="3" t="s">
        <v>11</v>
      </c>
      <c r="C7" s="106" t="s">
        <v>417</v>
      </c>
      <c r="D7" s="79" t="s">
        <v>17</v>
      </c>
      <c r="E7" s="81" t="n">
        <v>0.354166666666667</v>
      </c>
      <c r="F7" s="81" t="n">
        <v>0.767361111111111</v>
      </c>
      <c r="G7" s="94" t="n">
        <v>0.0451388888888889</v>
      </c>
      <c r="H7" s="94" t="n">
        <f aca="false">F7-(E7+G7)</f>
        <v>0.368055555555556</v>
      </c>
    </row>
    <row r="8" customFormat="false" ht="51" hidden="false" customHeight="false" outlineLevel="0" collapsed="false">
      <c r="A8" s="108" t="n">
        <v>41456</v>
      </c>
      <c r="B8" s="3" t="s">
        <v>11</v>
      </c>
      <c r="C8" s="115" t="s">
        <v>418</v>
      </c>
      <c r="D8" s="107" t="s">
        <v>19</v>
      </c>
      <c r="E8" s="80" t="n">
        <v>0.378472222222222</v>
      </c>
      <c r="F8" s="80" t="n">
        <v>0.774305555555556</v>
      </c>
      <c r="G8" s="80" t="n">
        <v>0.0270833333333333</v>
      </c>
      <c r="H8" s="82" t="n">
        <f aca="false">F8-(E8+G8)</f>
        <v>0.36875</v>
      </c>
    </row>
    <row r="9" customFormat="false" ht="51" hidden="false" customHeight="false" outlineLevel="0" collapsed="false">
      <c r="A9" s="83" t="n">
        <v>41457</v>
      </c>
      <c r="B9" s="77" t="s">
        <v>11</v>
      </c>
      <c r="C9" s="84" t="s">
        <v>419</v>
      </c>
      <c r="D9" s="79" t="s">
        <v>15</v>
      </c>
      <c r="E9" s="80" t="n">
        <v>0.354166666666667</v>
      </c>
      <c r="F9" s="80" t="n">
        <v>0.75</v>
      </c>
      <c r="G9" s="94" t="n">
        <v>0.0229166666666667</v>
      </c>
      <c r="H9" s="82" t="n">
        <f aca="false">F9-(E9+G9)</f>
        <v>0.372916666666667</v>
      </c>
    </row>
    <row r="10" customFormat="false" ht="63.75" hidden="false" customHeight="false" outlineLevel="0" collapsed="false">
      <c r="A10" s="140" t="n">
        <v>41457</v>
      </c>
      <c r="B10" s="3" t="s">
        <v>11</v>
      </c>
      <c r="C10" s="106" t="s">
        <v>420</v>
      </c>
      <c r="D10" s="79" t="s">
        <v>17</v>
      </c>
      <c r="E10" s="81" t="n">
        <v>0.354166666666667</v>
      </c>
      <c r="F10" s="81" t="n">
        <v>0.763888888888889</v>
      </c>
      <c r="G10" s="94" t="n">
        <v>0.0416666666666667</v>
      </c>
      <c r="H10" s="94" t="n">
        <f aca="false">F10-(E10+G10)</f>
        <v>0.368055555555555</v>
      </c>
    </row>
    <row r="11" s="39" customFormat="true" ht="76.5" hidden="false" customHeight="false" outlineLevel="0" collapsed="false">
      <c r="A11" s="105" t="n">
        <v>41457</v>
      </c>
      <c r="B11" s="3" t="s">
        <v>11</v>
      </c>
      <c r="C11" s="106" t="s">
        <v>421</v>
      </c>
      <c r="D11" s="107" t="s">
        <v>63</v>
      </c>
      <c r="E11" s="86" t="n">
        <v>0.354166666666667</v>
      </c>
      <c r="F11" s="86" t="n">
        <v>0.78125</v>
      </c>
      <c r="G11" s="86" t="n">
        <v>0.03125</v>
      </c>
      <c r="H11" s="87" t="n">
        <f aca="false">F11-(E11+G11)</f>
        <v>0.395833333333333</v>
      </c>
    </row>
    <row r="12" customFormat="false" ht="63.75" hidden="false" customHeight="false" outlineLevel="0" collapsed="false">
      <c r="A12" s="108" t="n">
        <v>41457</v>
      </c>
      <c r="B12" s="3"/>
      <c r="C12" s="109" t="s">
        <v>422</v>
      </c>
      <c r="D12" s="107" t="s">
        <v>19</v>
      </c>
      <c r="E12" s="80" t="n">
        <v>0.365972222222222</v>
      </c>
      <c r="F12" s="80" t="n">
        <v>0.774305555555556</v>
      </c>
      <c r="G12" s="80" t="n">
        <v>0.03125</v>
      </c>
      <c r="H12" s="82" t="n">
        <f aca="false">F12-(E12+G12)</f>
        <v>0.377083333333333</v>
      </c>
    </row>
    <row r="13" customFormat="false" ht="58.5" hidden="false" customHeight="true" outlineLevel="0" collapsed="false">
      <c r="A13" s="83" t="n">
        <v>41458</v>
      </c>
      <c r="B13" s="77" t="s">
        <v>11</v>
      </c>
      <c r="C13" s="84" t="s">
        <v>423</v>
      </c>
      <c r="D13" s="79" t="s">
        <v>15</v>
      </c>
      <c r="E13" s="80" t="n">
        <v>0.354166666666667</v>
      </c>
      <c r="F13" s="80" t="n">
        <v>0.75</v>
      </c>
      <c r="G13" s="94" t="n">
        <v>0.0243055555555556</v>
      </c>
      <c r="H13" s="82" t="n">
        <f aca="false">F13-(E13+G13)</f>
        <v>0.371527777777778</v>
      </c>
    </row>
    <row r="14" s="39" customFormat="true" ht="51" hidden="false" customHeight="false" outlineLevel="0" collapsed="false">
      <c r="A14" s="105" t="n">
        <v>41458</v>
      </c>
      <c r="B14" s="3" t="s">
        <v>11</v>
      </c>
      <c r="C14" s="106" t="s">
        <v>424</v>
      </c>
      <c r="D14" s="107" t="s">
        <v>63</v>
      </c>
      <c r="E14" s="86" t="n">
        <v>0.354166666666667</v>
      </c>
      <c r="F14" s="86" t="n">
        <v>0.760416666666667</v>
      </c>
      <c r="G14" s="86" t="n">
        <v>0.0243055555555556</v>
      </c>
      <c r="H14" s="87" t="n">
        <f aca="false">F14-(E14+G14)</f>
        <v>0.381944444444444</v>
      </c>
    </row>
    <row r="15" customFormat="false" ht="102" hidden="false" customHeight="false" outlineLevel="0" collapsed="false">
      <c r="A15" s="140" t="n">
        <v>41458</v>
      </c>
      <c r="B15" s="3" t="s">
        <v>11</v>
      </c>
      <c r="C15" s="106" t="s">
        <v>425</v>
      </c>
      <c r="D15" s="79" t="s">
        <v>17</v>
      </c>
      <c r="E15" s="81" t="n">
        <v>0.354166666666667</v>
      </c>
      <c r="F15" s="81" t="n">
        <v>0.770833333333333</v>
      </c>
      <c r="G15" s="94" t="n">
        <v>0.0555555555555556</v>
      </c>
      <c r="H15" s="94" t="n">
        <f aca="false">F15-(E15+G15)</f>
        <v>0.361111111111111</v>
      </c>
    </row>
    <row r="16" customFormat="false" ht="76.5" hidden="false" customHeight="false" outlineLevel="0" collapsed="false">
      <c r="A16" s="108" t="n">
        <v>41458</v>
      </c>
      <c r="B16" s="3"/>
      <c r="C16" s="109" t="s">
        <v>426</v>
      </c>
      <c r="D16" s="107" t="s">
        <v>19</v>
      </c>
      <c r="E16" s="80" t="n">
        <v>0.375</v>
      </c>
      <c r="F16" s="80" t="n">
        <v>0.774305555555556</v>
      </c>
      <c r="G16" s="80" t="n">
        <v>0.03125</v>
      </c>
      <c r="H16" s="82" t="n">
        <f aca="false">F16-(E16+G16)</f>
        <v>0.368055555555556</v>
      </c>
    </row>
    <row r="17" customFormat="false" ht="83.25" hidden="false" customHeight="true" outlineLevel="0" collapsed="false">
      <c r="A17" s="83" t="n">
        <v>41459</v>
      </c>
      <c r="B17" s="77" t="s">
        <v>11</v>
      </c>
      <c r="C17" s="84" t="s">
        <v>427</v>
      </c>
      <c r="D17" s="79" t="s">
        <v>15</v>
      </c>
      <c r="E17" s="80" t="n">
        <v>0.354166666666667</v>
      </c>
      <c r="F17" s="80" t="n">
        <v>0.75</v>
      </c>
      <c r="G17" s="94" t="n">
        <v>0.0208333333333333</v>
      </c>
      <c r="H17" s="82" t="n">
        <f aca="false">F17-(E17+G17)</f>
        <v>0.375</v>
      </c>
    </row>
    <row r="18" customFormat="false" ht="76.5" hidden="false" customHeight="false" outlineLevel="0" collapsed="false">
      <c r="A18" s="140" t="n">
        <v>41459</v>
      </c>
      <c r="B18" s="3" t="s">
        <v>11</v>
      </c>
      <c r="C18" s="106" t="s">
        <v>428</v>
      </c>
      <c r="D18" s="79" t="s">
        <v>17</v>
      </c>
      <c r="E18" s="81" t="n">
        <v>0.354166666666667</v>
      </c>
      <c r="F18" s="81" t="n">
        <v>0.756944444444444</v>
      </c>
      <c r="G18" s="94" t="n">
        <v>0.0416666666666667</v>
      </c>
      <c r="H18" s="94" t="n">
        <f aca="false">F18-(E18+G18)</f>
        <v>0.361111111111111</v>
      </c>
    </row>
    <row r="19" s="39" customFormat="true" ht="89.25" hidden="false" customHeight="false" outlineLevel="0" collapsed="false">
      <c r="A19" s="105" t="n">
        <v>41459</v>
      </c>
      <c r="B19" s="3" t="s">
        <v>11</v>
      </c>
      <c r="C19" s="106" t="s">
        <v>429</v>
      </c>
      <c r="D19" s="107" t="s">
        <v>63</v>
      </c>
      <c r="E19" s="86" t="n">
        <v>0.357638888888889</v>
      </c>
      <c r="F19" s="86" t="n">
        <v>0.760416666666667</v>
      </c>
      <c r="G19" s="86" t="n">
        <v>0.03125</v>
      </c>
      <c r="H19" s="87" t="n">
        <f aca="false">F19-(E19+G19)</f>
        <v>0.371527777777778</v>
      </c>
    </row>
    <row r="20" customFormat="false" ht="89.25" hidden="false" customHeight="false" outlineLevel="0" collapsed="false">
      <c r="A20" s="108" t="n">
        <v>41459</v>
      </c>
      <c r="B20" s="3" t="s">
        <v>380</v>
      </c>
      <c r="C20" s="109" t="s">
        <v>430</v>
      </c>
      <c r="D20" s="107" t="s">
        <v>19</v>
      </c>
      <c r="E20" s="80" t="n">
        <v>0.381944444444444</v>
      </c>
      <c r="F20" s="80" t="n">
        <v>0.770833333333333</v>
      </c>
      <c r="G20" s="80" t="n">
        <v>0.0243055555555556</v>
      </c>
      <c r="H20" s="82" t="n">
        <f aca="false">F20-(E20+G20)</f>
        <v>0.364583333333333</v>
      </c>
    </row>
    <row r="21" customFormat="false" ht="83.25" hidden="false" customHeight="true" outlineLevel="0" collapsed="false">
      <c r="A21" s="83" t="n">
        <v>41460</v>
      </c>
      <c r="B21" s="77" t="s">
        <v>11</v>
      </c>
      <c r="C21" s="84" t="s">
        <v>431</v>
      </c>
      <c r="D21" s="79" t="s">
        <v>15</v>
      </c>
      <c r="E21" s="80" t="n">
        <v>0.354166666666667</v>
      </c>
      <c r="F21" s="80" t="n">
        <v>0.75</v>
      </c>
      <c r="G21" s="94" t="n">
        <v>0.0243055555555556</v>
      </c>
      <c r="H21" s="82" t="n">
        <f aca="false">F21-(E21+G21)</f>
        <v>0.371527777777778</v>
      </c>
    </row>
    <row r="22" s="39" customFormat="true" ht="76.5" hidden="false" customHeight="false" outlineLevel="0" collapsed="false">
      <c r="A22" s="105" t="n">
        <v>41460</v>
      </c>
      <c r="B22" s="3" t="s">
        <v>11</v>
      </c>
      <c r="C22" s="106" t="s">
        <v>432</v>
      </c>
      <c r="D22" s="107" t="s">
        <v>63</v>
      </c>
      <c r="E22" s="86" t="n">
        <v>0.354166666666667</v>
      </c>
      <c r="F22" s="86" t="n">
        <v>0.763888888888889</v>
      </c>
      <c r="G22" s="86" t="n">
        <v>0.0243055555555556</v>
      </c>
      <c r="H22" s="87" t="n">
        <f aca="false">F22-(E22+G22)</f>
        <v>0.385416666666667</v>
      </c>
    </row>
    <row r="23" customFormat="false" ht="89.25" hidden="false" customHeight="false" outlineLevel="0" collapsed="false">
      <c r="A23" s="108" t="n">
        <v>41460</v>
      </c>
      <c r="B23" s="3" t="s">
        <v>380</v>
      </c>
      <c r="C23" s="109" t="s">
        <v>433</v>
      </c>
      <c r="D23" s="107" t="s">
        <v>19</v>
      </c>
      <c r="E23" s="80" t="n">
        <v>0.359722222222222</v>
      </c>
      <c r="F23" s="80" t="n">
        <v>0.770833333333333</v>
      </c>
      <c r="G23" s="80" t="n">
        <v>0.03125</v>
      </c>
      <c r="H23" s="82" t="n">
        <f aca="false">F23-(E23+G23)</f>
        <v>0.379861111111111</v>
      </c>
    </row>
    <row r="24" customFormat="false" ht="89.25" hidden="false" customHeight="false" outlineLevel="0" collapsed="false">
      <c r="A24" s="140" t="n">
        <v>41460</v>
      </c>
      <c r="B24" s="3" t="s">
        <v>11</v>
      </c>
      <c r="C24" s="106" t="s">
        <v>434</v>
      </c>
      <c r="D24" s="79" t="s">
        <v>17</v>
      </c>
      <c r="E24" s="81" t="n">
        <v>0.354166666666667</v>
      </c>
      <c r="F24" s="81" t="n">
        <v>0.774305555555556</v>
      </c>
      <c r="G24" s="94" t="n">
        <v>0.0486111111111111</v>
      </c>
      <c r="H24" s="94" t="n">
        <f aca="false">F24-(E24+G24)</f>
        <v>0.371527777777778</v>
      </c>
    </row>
    <row r="25" customFormat="false" ht="83.25" hidden="false" customHeight="true" outlineLevel="0" collapsed="false">
      <c r="A25" s="83" t="n">
        <v>41461</v>
      </c>
      <c r="B25" s="77" t="s">
        <v>11</v>
      </c>
      <c r="C25" s="84" t="s">
        <v>435</v>
      </c>
      <c r="D25" s="79" t="s">
        <v>15</v>
      </c>
      <c r="E25" s="80" t="n">
        <v>0.354166666666667</v>
      </c>
      <c r="F25" s="80" t="n">
        <v>0.75</v>
      </c>
      <c r="G25" s="94" t="n">
        <v>0.0208333333333333</v>
      </c>
      <c r="H25" s="82" t="n">
        <f aca="false">F25-(E25+G25)</f>
        <v>0.375</v>
      </c>
    </row>
    <row r="26" s="39" customFormat="true" ht="89.25" hidden="false" customHeight="false" outlineLevel="0" collapsed="false">
      <c r="A26" s="105" t="n">
        <v>41461</v>
      </c>
      <c r="B26" s="3" t="s">
        <v>11</v>
      </c>
      <c r="C26" s="106" t="s">
        <v>436</v>
      </c>
      <c r="D26" s="107" t="s">
        <v>63</v>
      </c>
      <c r="E26" s="86" t="n">
        <v>0.354166666666667</v>
      </c>
      <c r="F26" s="86" t="n">
        <v>0.756944444444444</v>
      </c>
      <c r="G26" s="86" t="n">
        <v>0.0277777777777778</v>
      </c>
      <c r="H26" s="87" t="n">
        <f aca="false">F26-(E26+G26)</f>
        <v>0.375</v>
      </c>
    </row>
    <row r="27" customFormat="false" ht="51" hidden="false" customHeight="false" outlineLevel="0" collapsed="false">
      <c r="A27" s="140" t="n">
        <v>41461</v>
      </c>
      <c r="B27" s="3" t="s">
        <v>11</v>
      </c>
      <c r="C27" s="106" t="s">
        <v>437</v>
      </c>
      <c r="D27" s="79" t="s">
        <v>17</v>
      </c>
      <c r="E27" s="81" t="n">
        <v>0.354166666666667</v>
      </c>
      <c r="F27" s="81" t="n">
        <v>0.770833333333333</v>
      </c>
      <c r="G27" s="94" t="n">
        <v>0.0555555555555556</v>
      </c>
      <c r="H27" s="94" t="n">
        <f aca="false">F27-(E27+G27)</f>
        <v>0.361111111111111</v>
      </c>
    </row>
    <row r="28" customFormat="false" ht="51" hidden="false" customHeight="false" outlineLevel="0" collapsed="false">
      <c r="A28" s="108" t="n">
        <v>41461</v>
      </c>
      <c r="B28" s="3" t="s">
        <v>380</v>
      </c>
      <c r="C28" s="109" t="s">
        <v>438</v>
      </c>
      <c r="D28" s="107" t="s">
        <v>19</v>
      </c>
      <c r="E28" s="80" t="n">
        <v>0.381944444444444</v>
      </c>
      <c r="F28" s="80" t="n">
        <v>0.788194444444444</v>
      </c>
      <c r="G28" s="80" t="n">
        <v>0.03125</v>
      </c>
      <c r="H28" s="82" t="n">
        <f aca="false">F28-(E28+G28)</f>
        <v>0.375</v>
      </c>
    </row>
    <row r="29" customFormat="false" ht="12.75" hidden="false" customHeight="false" outlineLevel="0" collapsed="false">
      <c r="A29" s="108" t="n">
        <v>41462</v>
      </c>
      <c r="B29" s="0"/>
      <c r="C29" s="139" t="s">
        <v>39</v>
      </c>
      <c r="D29" s="39"/>
    </row>
    <row r="30" customFormat="false" ht="60.75" hidden="false" customHeight="true" outlineLevel="0" collapsed="false">
      <c r="A30" s="83" t="n">
        <v>41463</v>
      </c>
      <c r="B30" s="77" t="s">
        <v>11</v>
      </c>
      <c r="C30" s="84" t="s">
        <v>439</v>
      </c>
      <c r="D30" s="79" t="s">
        <v>15</v>
      </c>
      <c r="E30" s="80" t="n">
        <v>0.354166666666667</v>
      </c>
      <c r="F30" s="80" t="n">
        <v>0.75</v>
      </c>
      <c r="G30" s="94" t="n">
        <v>0.0243055555555556</v>
      </c>
      <c r="H30" s="82" t="n">
        <f aca="false">F30-(E30+G30)</f>
        <v>0.371527777777778</v>
      </c>
    </row>
    <row r="31" s="39" customFormat="true" ht="51" hidden="false" customHeight="false" outlineLevel="0" collapsed="false">
      <c r="A31" s="105" t="n">
        <v>41463</v>
      </c>
      <c r="B31" s="3" t="s">
        <v>11</v>
      </c>
      <c r="C31" s="106" t="s">
        <v>440</v>
      </c>
      <c r="D31" s="107" t="s">
        <v>63</v>
      </c>
      <c r="E31" s="86" t="n">
        <v>0.361111111111111</v>
      </c>
      <c r="F31" s="86" t="n">
        <v>0.753472222222222</v>
      </c>
      <c r="G31" s="86" t="n">
        <v>0.0277777777777778</v>
      </c>
      <c r="H31" s="87" t="n">
        <f aca="false">F31-(E31+G31)</f>
        <v>0.364583333333333</v>
      </c>
    </row>
    <row r="32" customFormat="false" ht="38.25" hidden="false" customHeight="false" outlineLevel="0" collapsed="false">
      <c r="A32" s="108" t="n">
        <v>41463</v>
      </c>
      <c r="B32" s="3" t="s">
        <v>380</v>
      </c>
      <c r="C32" s="109" t="s">
        <v>441</v>
      </c>
      <c r="D32" s="107" t="s">
        <v>19</v>
      </c>
      <c r="E32" s="80" t="n">
        <v>0.381944444444444</v>
      </c>
      <c r="F32" s="80" t="n">
        <v>0.788194444444444</v>
      </c>
      <c r="G32" s="80" t="n">
        <v>0.03125</v>
      </c>
      <c r="H32" s="82" t="n">
        <f aca="false">F32-(E32+G32)</f>
        <v>0.375</v>
      </c>
    </row>
    <row r="33" customFormat="false" ht="63.75" hidden="false" customHeight="false" outlineLevel="0" collapsed="false">
      <c r="A33" s="140" t="n">
        <v>41463</v>
      </c>
      <c r="B33" s="3" t="s">
        <v>11</v>
      </c>
      <c r="C33" s="106" t="s">
        <v>442</v>
      </c>
      <c r="D33" s="79" t="s">
        <v>17</v>
      </c>
      <c r="E33" s="81" t="n">
        <v>0.354166666666667</v>
      </c>
      <c r="F33" s="81" t="n">
        <v>0.802083333333333</v>
      </c>
      <c r="G33" s="94" t="n">
        <v>0.0729166666666667</v>
      </c>
      <c r="H33" s="94" t="n">
        <f aca="false">F33-(E33+G33)</f>
        <v>0.375</v>
      </c>
    </row>
    <row r="34" customFormat="false" ht="123.75" hidden="false" customHeight="true" outlineLevel="0" collapsed="false">
      <c r="A34" s="83" t="n">
        <v>41464</v>
      </c>
      <c r="B34" s="77" t="s">
        <v>11</v>
      </c>
      <c r="C34" s="84" t="s">
        <v>443</v>
      </c>
      <c r="D34" s="79" t="s">
        <v>15</v>
      </c>
      <c r="E34" s="80" t="n">
        <v>0.354166666666667</v>
      </c>
      <c r="F34" s="80" t="n">
        <v>0.75</v>
      </c>
      <c r="G34" s="94" t="n">
        <v>0.0208333333333333</v>
      </c>
      <c r="H34" s="82" t="n">
        <f aca="false">F34-(E34+G34)</f>
        <v>0.375</v>
      </c>
    </row>
    <row r="35" customFormat="false" ht="51" hidden="false" customHeight="false" outlineLevel="0" collapsed="false">
      <c r="A35" s="140" t="n">
        <v>41464</v>
      </c>
      <c r="B35" s="3" t="s">
        <v>11</v>
      </c>
      <c r="C35" s="106" t="s">
        <v>444</v>
      </c>
      <c r="D35" s="79" t="s">
        <v>17</v>
      </c>
      <c r="E35" s="81" t="n">
        <v>0.354166666666667</v>
      </c>
      <c r="F35" s="81" t="n">
        <v>0.760416666666667</v>
      </c>
      <c r="G35" s="94" t="n">
        <v>0.0416666666666667</v>
      </c>
      <c r="H35" s="94" t="n">
        <f aca="false">F35-(E35+G35)</f>
        <v>0.364583333333333</v>
      </c>
    </row>
    <row r="36" s="39" customFormat="true" ht="51" hidden="false" customHeight="false" outlineLevel="0" collapsed="false">
      <c r="A36" s="105" t="n">
        <v>41464</v>
      </c>
      <c r="B36" s="3" t="s">
        <v>11</v>
      </c>
      <c r="C36" s="106" t="s">
        <v>445</v>
      </c>
      <c r="D36" s="145" t="s">
        <v>446</v>
      </c>
      <c r="E36" s="86" t="n">
        <v>0.354166666666667</v>
      </c>
      <c r="F36" s="86" t="n">
        <v>0.802083333333333</v>
      </c>
      <c r="G36" s="86" t="n">
        <v>0.0833333333333333</v>
      </c>
      <c r="H36" s="87" t="n">
        <f aca="false">F36-(E36+G36)</f>
        <v>0.364583333333333</v>
      </c>
    </row>
    <row r="37" customFormat="false" ht="63.75" hidden="false" customHeight="false" outlineLevel="0" collapsed="false">
      <c r="A37" s="108" t="n">
        <v>41464</v>
      </c>
      <c r="B37" s="3" t="s">
        <v>380</v>
      </c>
      <c r="C37" s="109" t="s">
        <v>447</v>
      </c>
      <c r="D37" s="107" t="s">
        <v>19</v>
      </c>
      <c r="E37" s="80" t="n">
        <v>0.381944444444444</v>
      </c>
      <c r="F37" s="80" t="n">
        <v>0.802083333333333</v>
      </c>
      <c r="G37" s="80" t="n">
        <v>0.03125</v>
      </c>
      <c r="H37" s="82" t="n">
        <f aca="false">F37-(E37+G37)</f>
        <v>0.388888888888889</v>
      </c>
    </row>
    <row r="38" customFormat="false" ht="80.25" hidden="false" customHeight="true" outlineLevel="0" collapsed="false">
      <c r="A38" s="83" t="n">
        <v>41465</v>
      </c>
      <c r="B38" s="77" t="s">
        <v>11</v>
      </c>
      <c r="C38" s="84" t="s">
        <v>448</v>
      </c>
      <c r="D38" s="79" t="s">
        <v>15</v>
      </c>
      <c r="E38" s="80" t="n">
        <v>0.357638888888889</v>
      </c>
      <c r="F38" s="80" t="n">
        <v>0.75</v>
      </c>
      <c r="G38" s="94" t="n">
        <v>0.0243055555555556</v>
      </c>
      <c r="H38" s="82" t="n">
        <f aca="false">F38-(E38+G38)</f>
        <v>0.368055555555556</v>
      </c>
    </row>
    <row r="39" customFormat="false" ht="63.75" hidden="false" customHeight="false" outlineLevel="0" collapsed="false">
      <c r="A39" s="83" t="n">
        <v>41465</v>
      </c>
      <c r="B39" s="77" t="s">
        <v>11</v>
      </c>
      <c r="C39" s="84" t="s">
        <v>449</v>
      </c>
      <c r="D39" s="93" t="s">
        <v>192</v>
      </c>
      <c r="E39" s="80" t="n">
        <v>0.361111111111111</v>
      </c>
      <c r="F39" s="80" t="n">
        <v>0.760416666666667</v>
      </c>
      <c r="G39" s="94" t="n">
        <v>0.0104166666666667</v>
      </c>
      <c r="H39" s="82" t="n">
        <f aca="false">F39-(E39+G39)</f>
        <v>0.388888888888889</v>
      </c>
    </row>
    <row r="40" customFormat="false" ht="89.25" hidden="false" customHeight="false" outlineLevel="0" collapsed="false">
      <c r="A40" s="140" t="n">
        <v>41465</v>
      </c>
      <c r="B40" s="3" t="s">
        <v>11</v>
      </c>
      <c r="C40" s="106" t="s">
        <v>450</v>
      </c>
      <c r="D40" s="79" t="s">
        <v>17</v>
      </c>
      <c r="E40" s="81" t="n">
        <v>0.357638888888889</v>
      </c>
      <c r="F40" s="81" t="n">
        <v>0.767361111111111</v>
      </c>
      <c r="G40" s="94" t="n">
        <v>0.0416666666666667</v>
      </c>
      <c r="H40" s="94" t="n">
        <f aca="false">F40-(E40+G40)</f>
        <v>0.368055555555556</v>
      </c>
    </row>
    <row r="41" customFormat="false" ht="76.5" hidden="false" customHeight="false" outlineLevel="0" collapsed="false">
      <c r="A41" s="108" t="n">
        <v>41465</v>
      </c>
      <c r="B41" s="3" t="s">
        <v>380</v>
      </c>
      <c r="C41" s="109" t="s">
        <v>451</v>
      </c>
      <c r="D41" s="107" t="s">
        <v>19</v>
      </c>
      <c r="E41" s="80" t="n">
        <v>0.383333333333333</v>
      </c>
      <c r="F41" s="80" t="n">
        <v>0.795138888888889</v>
      </c>
      <c r="G41" s="80" t="n">
        <v>0.03125</v>
      </c>
      <c r="H41" s="82" t="n">
        <f aca="false">F41-(E41+G41)</f>
        <v>0.380555555555556</v>
      </c>
    </row>
    <row r="42" customFormat="false" ht="75.75" hidden="false" customHeight="true" outlineLevel="0" collapsed="false">
      <c r="A42" s="83" t="n">
        <v>41466</v>
      </c>
      <c r="B42" s="77" t="s">
        <v>11</v>
      </c>
      <c r="C42" s="84" t="s">
        <v>452</v>
      </c>
      <c r="D42" s="79" t="s">
        <v>15</v>
      </c>
      <c r="E42" s="80" t="n">
        <v>0.359722222222222</v>
      </c>
      <c r="F42" s="80" t="n">
        <v>0.75</v>
      </c>
      <c r="G42" s="94" t="n">
        <v>0.0208333333333333</v>
      </c>
      <c r="H42" s="82" t="n">
        <f aca="false">F42-(E42+G42)</f>
        <v>0.369444444444444</v>
      </c>
    </row>
    <row r="43" s="39" customFormat="true" ht="38.25" hidden="false" customHeight="false" outlineLevel="0" collapsed="false">
      <c r="A43" s="105" t="n">
        <v>41466</v>
      </c>
      <c r="B43" s="3" t="s">
        <v>11</v>
      </c>
      <c r="C43" s="106" t="s">
        <v>453</v>
      </c>
      <c r="D43" s="107" t="s">
        <v>63</v>
      </c>
      <c r="E43" s="86" t="n">
        <v>0.364583333333333</v>
      </c>
      <c r="F43" s="86" t="n">
        <v>0.753472222222222</v>
      </c>
      <c r="G43" s="86" t="n">
        <v>0.0138888888888889</v>
      </c>
      <c r="H43" s="87" t="n">
        <f aca="false">F43-(E43+G43)</f>
        <v>0.375</v>
      </c>
    </row>
    <row r="44" customFormat="false" ht="102" hidden="false" customHeight="false" outlineLevel="0" collapsed="false">
      <c r="A44" s="140" t="n">
        <v>41466</v>
      </c>
      <c r="B44" s="3" t="s">
        <v>11</v>
      </c>
      <c r="C44" s="106" t="s">
        <v>454</v>
      </c>
      <c r="D44" s="79" t="s">
        <v>17</v>
      </c>
      <c r="E44" s="81" t="n">
        <v>0.357638888888889</v>
      </c>
      <c r="F44" s="81" t="n">
        <v>0.788194444444444</v>
      </c>
      <c r="G44" s="94" t="n">
        <v>0.0486111111111111</v>
      </c>
      <c r="H44" s="94" t="n">
        <f aca="false">F44-(E44+G44)</f>
        <v>0.381944444444444</v>
      </c>
    </row>
    <row r="45" customFormat="false" ht="89.25" hidden="false" customHeight="false" outlineLevel="0" collapsed="false">
      <c r="A45" s="108" t="n">
        <v>41466</v>
      </c>
      <c r="B45" s="3" t="s">
        <v>380</v>
      </c>
      <c r="C45" s="109" t="s">
        <v>455</v>
      </c>
      <c r="D45" s="107" t="s">
        <v>19</v>
      </c>
      <c r="E45" s="80" t="n">
        <v>0.373611111111111</v>
      </c>
      <c r="F45" s="80" t="n">
        <v>0.795138888888889</v>
      </c>
      <c r="G45" s="80" t="n">
        <v>0.03125</v>
      </c>
      <c r="H45" s="82" t="n">
        <f aca="false">F45-(E45+G45)</f>
        <v>0.390277777777778</v>
      </c>
    </row>
    <row r="46" customFormat="false" ht="75.75" hidden="false" customHeight="true" outlineLevel="0" collapsed="false">
      <c r="A46" s="83" t="n">
        <v>41467</v>
      </c>
      <c r="B46" s="77" t="s">
        <v>11</v>
      </c>
      <c r="C46" s="84" t="s">
        <v>456</v>
      </c>
      <c r="D46" s="79" t="s">
        <v>15</v>
      </c>
      <c r="E46" s="80" t="n">
        <v>0.357638888888889</v>
      </c>
      <c r="F46" s="80" t="n">
        <v>0.75</v>
      </c>
      <c r="G46" s="94" t="n">
        <v>0.0208333333333333</v>
      </c>
      <c r="H46" s="82" t="n">
        <f aca="false">F46-(E46+G46)</f>
        <v>0.371527777777778</v>
      </c>
    </row>
    <row r="47" s="39" customFormat="true" ht="51" hidden="false" customHeight="false" outlineLevel="0" collapsed="false">
      <c r="A47" s="105" t="n">
        <v>41467</v>
      </c>
      <c r="B47" s="3" t="s">
        <v>11</v>
      </c>
      <c r="C47" s="106" t="s">
        <v>457</v>
      </c>
      <c r="D47" s="107" t="s">
        <v>63</v>
      </c>
      <c r="E47" s="96" t="n">
        <v>0.357638888888889</v>
      </c>
      <c r="F47" s="96" t="n">
        <v>0.743055555555556</v>
      </c>
      <c r="G47" s="96" t="n">
        <v>0.0208333333333333</v>
      </c>
      <c r="H47" s="137" t="n">
        <f aca="false">F47-(E47+G47)</f>
        <v>0.364583333333333</v>
      </c>
    </row>
    <row r="48" customFormat="false" ht="127.5" hidden="false" customHeight="false" outlineLevel="0" collapsed="false">
      <c r="A48" s="140" t="n">
        <v>41467</v>
      </c>
      <c r="B48" s="3" t="s">
        <v>11</v>
      </c>
      <c r="C48" s="106" t="s">
        <v>458</v>
      </c>
      <c r="D48" s="79" t="s">
        <v>17</v>
      </c>
      <c r="E48" s="81" t="n">
        <v>0.357638888888889</v>
      </c>
      <c r="F48" s="81" t="n">
        <v>0.767361111111111</v>
      </c>
      <c r="G48" s="94" t="n">
        <v>0.0381944444444445</v>
      </c>
      <c r="H48" s="94" t="n">
        <f aca="false">F48-(E48+G48)</f>
        <v>0.371527777777778</v>
      </c>
    </row>
    <row r="49" customFormat="false" ht="63.75" hidden="false" customHeight="false" outlineLevel="0" collapsed="false">
      <c r="A49" s="108" t="n">
        <v>41467</v>
      </c>
      <c r="B49" s="3" t="s">
        <v>380</v>
      </c>
      <c r="C49" s="109" t="s">
        <v>459</v>
      </c>
      <c r="D49" s="107" t="s">
        <v>19</v>
      </c>
      <c r="E49" s="80" t="n">
        <v>0.388888888888889</v>
      </c>
      <c r="F49" s="80" t="n">
        <v>0.795138888888889</v>
      </c>
      <c r="G49" s="80" t="n">
        <v>0.03125</v>
      </c>
      <c r="H49" s="82" t="n">
        <f aca="false">F49-(E49+G49)</f>
        <v>0.375</v>
      </c>
    </row>
    <row r="50" customFormat="false" ht="12.75" hidden="false" customHeight="false" outlineLevel="0" collapsed="false">
      <c r="A50" s="108" t="n">
        <v>41468</v>
      </c>
      <c r="B50" s="0"/>
      <c r="C50" s="139" t="s">
        <v>460</v>
      </c>
      <c r="D50" s="39"/>
    </row>
    <row r="51" customFormat="false" ht="12.75" hidden="false" customHeight="false" outlineLevel="0" collapsed="false">
      <c r="A51" s="108" t="n">
        <v>41469</v>
      </c>
      <c r="B51" s="0"/>
      <c r="C51" s="139" t="s">
        <v>39</v>
      </c>
      <c r="D51" s="39"/>
    </row>
    <row r="52" customFormat="false" ht="59.25" hidden="false" customHeight="true" outlineLevel="0" collapsed="false">
      <c r="A52" s="83" t="n">
        <v>41470</v>
      </c>
      <c r="B52" s="77" t="s">
        <v>11</v>
      </c>
      <c r="C52" s="84" t="s">
        <v>461</v>
      </c>
      <c r="D52" s="79" t="s">
        <v>15</v>
      </c>
      <c r="E52" s="80" t="n">
        <v>0.357638888888889</v>
      </c>
      <c r="F52" s="80" t="n">
        <v>0.75</v>
      </c>
      <c r="G52" s="94" t="n">
        <v>0.0208333333333333</v>
      </c>
      <c r="H52" s="82" t="n">
        <f aca="false">F52-(E52+G52)</f>
        <v>0.371527777777778</v>
      </c>
    </row>
    <row r="53" customFormat="false" ht="76.5" hidden="false" customHeight="false" outlineLevel="0" collapsed="false">
      <c r="A53" s="140" t="n">
        <v>41470</v>
      </c>
      <c r="B53" s="3" t="s">
        <v>11</v>
      </c>
      <c r="C53" s="106" t="s">
        <v>462</v>
      </c>
      <c r="D53" s="79" t="s">
        <v>17</v>
      </c>
      <c r="E53" s="81" t="n">
        <v>0.357638888888889</v>
      </c>
      <c r="F53" s="81" t="n">
        <v>0.767361111111111</v>
      </c>
      <c r="G53" s="94" t="n">
        <v>0.0416666666666667</v>
      </c>
      <c r="H53" s="94" t="n">
        <f aca="false">F53-(E53+G53)</f>
        <v>0.368055555555556</v>
      </c>
    </row>
    <row r="54" s="39" customFormat="true" ht="63.75" hidden="false" customHeight="false" outlineLevel="0" collapsed="false">
      <c r="A54" s="105" t="n">
        <v>41470</v>
      </c>
      <c r="B54" s="3" t="s">
        <v>11</v>
      </c>
      <c r="C54" s="106" t="s">
        <v>463</v>
      </c>
      <c r="D54" s="107" t="s">
        <v>63</v>
      </c>
      <c r="E54" s="86" t="n">
        <v>0.364583333333333</v>
      </c>
      <c r="F54" s="86" t="n">
        <v>0.763888888888889</v>
      </c>
      <c r="G54" s="86" t="n">
        <v>0.0243055555555556</v>
      </c>
      <c r="H54" s="87" t="n">
        <f aca="false">F54-(E54+G54)</f>
        <v>0.375</v>
      </c>
    </row>
    <row r="55" customFormat="false" ht="76.5" hidden="false" customHeight="false" outlineLevel="0" collapsed="false">
      <c r="A55" s="108" t="n">
        <v>41470</v>
      </c>
      <c r="B55" s="3" t="s">
        <v>380</v>
      </c>
      <c r="C55" s="109" t="s">
        <v>464</v>
      </c>
      <c r="D55" s="107" t="s">
        <v>19</v>
      </c>
      <c r="E55" s="80" t="n">
        <v>0.378472222222222</v>
      </c>
      <c r="F55" s="80" t="n">
        <v>0.78125</v>
      </c>
      <c r="G55" s="80" t="n">
        <v>0.0381944444444444</v>
      </c>
      <c r="H55" s="82" t="n">
        <f aca="false">F55-(E55+G55)</f>
        <v>0.364583333333333</v>
      </c>
    </row>
    <row r="56" customFormat="false" ht="72.75" hidden="false" customHeight="true" outlineLevel="0" collapsed="false">
      <c r="A56" s="83" t="n">
        <v>41471</v>
      </c>
      <c r="B56" s="77" t="s">
        <v>11</v>
      </c>
      <c r="C56" s="84" t="s">
        <v>465</v>
      </c>
      <c r="D56" s="79" t="s">
        <v>15</v>
      </c>
      <c r="E56" s="80" t="n">
        <v>0.357638888888889</v>
      </c>
      <c r="F56" s="80" t="n">
        <v>0.75</v>
      </c>
      <c r="G56" s="94" t="n">
        <v>0.0208333333333333</v>
      </c>
      <c r="H56" s="82" t="n">
        <f aca="false">F56-(E56+G56)</f>
        <v>0.371527777777778</v>
      </c>
    </row>
    <row r="57" customFormat="false" ht="51" hidden="false" customHeight="false" outlineLevel="0" collapsed="false">
      <c r="A57" s="140" t="n">
        <v>41471</v>
      </c>
      <c r="B57" s="3" t="s">
        <v>11</v>
      </c>
      <c r="C57" s="106" t="s">
        <v>466</v>
      </c>
      <c r="D57" s="79" t="s">
        <v>17</v>
      </c>
      <c r="E57" s="81" t="n">
        <v>0.361111111111111</v>
      </c>
      <c r="F57" s="81" t="n">
        <v>0.756944444444444</v>
      </c>
      <c r="G57" s="94" t="n">
        <v>0.03125</v>
      </c>
      <c r="H57" s="94" t="n">
        <f aca="false">F57-(E57+G57)</f>
        <v>0.364583333333333</v>
      </c>
    </row>
    <row r="58" s="39" customFormat="true" ht="63.75" hidden="false" customHeight="false" outlineLevel="0" collapsed="false">
      <c r="A58" s="105" t="n">
        <v>41471</v>
      </c>
      <c r="B58" s="3" t="s">
        <v>11</v>
      </c>
      <c r="C58" s="106" t="s">
        <v>467</v>
      </c>
      <c r="D58" s="107" t="s">
        <v>63</v>
      </c>
      <c r="E58" s="86" t="n">
        <v>0.371527777777778</v>
      </c>
      <c r="F58" s="86" t="n">
        <v>0.75</v>
      </c>
      <c r="G58" s="86" t="n">
        <v>0.0104166666666667</v>
      </c>
      <c r="H58" s="87" t="n">
        <f aca="false">F58-(E58+G58)</f>
        <v>0.368055555555556</v>
      </c>
    </row>
    <row r="59" customFormat="false" ht="63.75" hidden="false" customHeight="false" outlineLevel="0" collapsed="false">
      <c r="A59" s="108" t="n">
        <v>41471</v>
      </c>
      <c r="B59" s="1" t="s">
        <v>11</v>
      </c>
      <c r="C59" s="109" t="s">
        <v>468</v>
      </c>
      <c r="D59" s="107" t="s">
        <v>19</v>
      </c>
      <c r="E59" s="80" t="n">
        <v>0.38125</v>
      </c>
      <c r="F59" s="80" t="n">
        <v>0.784722222222222</v>
      </c>
      <c r="G59" s="80" t="n">
        <v>0.0347222222222222</v>
      </c>
      <c r="H59" s="82" t="n">
        <f aca="false">F59-(E59+G59)</f>
        <v>0.36875</v>
      </c>
    </row>
    <row r="60" customFormat="false" ht="93.75" hidden="false" customHeight="true" outlineLevel="0" collapsed="false">
      <c r="A60" s="83" t="n">
        <v>41472</v>
      </c>
      <c r="B60" s="77" t="s">
        <v>11</v>
      </c>
      <c r="C60" s="84" t="s">
        <v>469</v>
      </c>
      <c r="D60" s="79" t="s">
        <v>15</v>
      </c>
      <c r="E60" s="80" t="n">
        <v>0.361111111111111</v>
      </c>
      <c r="F60" s="80" t="n">
        <v>0.75</v>
      </c>
      <c r="G60" s="94" t="n">
        <v>0.0208333333333333</v>
      </c>
      <c r="H60" s="82" t="n">
        <f aca="false">F60-(E60+G60)</f>
        <v>0.368055555555556</v>
      </c>
    </row>
    <row r="61" customFormat="false" ht="76.5" hidden="false" customHeight="false" outlineLevel="0" collapsed="false">
      <c r="A61" s="140" t="n">
        <v>41472</v>
      </c>
      <c r="B61" s="3" t="s">
        <v>11</v>
      </c>
      <c r="C61" s="106" t="s">
        <v>470</v>
      </c>
      <c r="D61" s="79" t="s">
        <v>17</v>
      </c>
      <c r="E61" s="81" t="n">
        <v>0.357638888888889</v>
      </c>
      <c r="F61" s="81" t="n">
        <v>0.760416666666667</v>
      </c>
      <c r="G61" s="94" t="n">
        <v>0.03125</v>
      </c>
      <c r="H61" s="94" t="n">
        <f aca="false">F61-(E61+G61)</f>
        <v>0.371527777777778</v>
      </c>
    </row>
    <row r="62" s="39" customFormat="true" ht="76.5" hidden="false" customHeight="false" outlineLevel="0" collapsed="false">
      <c r="A62" s="105" t="n">
        <v>41472</v>
      </c>
      <c r="B62" s="3" t="s">
        <v>11</v>
      </c>
      <c r="C62" s="106" t="s">
        <v>471</v>
      </c>
      <c r="D62" s="107" t="s">
        <v>63</v>
      </c>
      <c r="E62" s="86" t="n">
        <v>0.361111111111111</v>
      </c>
      <c r="F62" s="86" t="n">
        <v>0.756944444444444</v>
      </c>
      <c r="G62" s="86" t="n">
        <v>0.0263888888888889</v>
      </c>
      <c r="H62" s="87" t="n">
        <f aca="false">F62-(E62+G62)</f>
        <v>0.369444444444444</v>
      </c>
    </row>
    <row r="63" customFormat="false" ht="63.75" hidden="false" customHeight="false" outlineLevel="0" collapsed="false">
      <c r="A63" s="108" t="n">
        <v>41472</v>
      </c>
      <c r="B63" s="3" t="s">
        <v>380</v>
      </c>
      <c r="C63" s="109" t="s">
        <v>472</v>
      </c>
      <c r="D63" s="107" t="s">
        <v>19</v>
      </c>
      <c r="E63" s="80" t="n">
        <v>0.38125</v>
      </c>
      <c r="F63" s="80" t="n">
        <v>0.791666666666667</v>
      </c>
      <c r="G63" s="80" t="n">
        <v>0.0381944444444444</v>
      </c>
      <c r="H63" s="82" t="n">
        <f aca="false">F63-(E63+G63)</f>
        <v>0.372222222222222</v>
      </c>
    </row>
    <row r="64" customFormat="false" ht="71.25" hidden="false" customHeight="true" outlineLevel="0" collapsed="false">
      <c r="A64" s="83" t="n">
        <v>41473</v>
      </c>
      <c r="B64" s="77" t="s">
        <v>11</v>
      </c>
      <c r="C64" s="84" t="s">
        <v>473</v>
      </c>
      <c r="D64" s="79" t="s">
        <v>15</v>
      </c>
      <c r="E64" s="80" t="n">
        <v>0.357638888888889</v>
      </c>
      <c r="F64" s="80" t="n">
        <v>0.75</v>
      </c>
      <c r="G64" s="94" t="n">
        <v>0.0208333333333333</v>
      </c>
      <c r="H64" s="82" t="n">
        <f aca="false">F64-(E64+G64)</f>
        <v>0.371527777777778</v>
      </c>
    </row>
    <row r="65" s="39" customFormat="true" ht="76.5" hidden="false" customHeight="false" outlineLevel="0" collapsed="false">
      <c r="A65" s="105" t="n">
        <v>41473</v>
      </c>
      <c r="B65" s="3" t="s">
        <v>11</v>
      </c>
      <c r="C65" s="106" t="s">
        <v>474</v>
      </c>
      <c r="D65" s="107" t="s">
        <v>63</v>
      </c>
      <c r="E65" s="86" t="n">
        <v>0.361111111111111</v>
      </c>
      <c r="F65" s="86" t="n">
        <v>0.753472222222222</v>
      </c>
      <c r="G65" s="86" t="n">
        <v>0.0243055555555556</v>
      </c>
      <c r="H65" s="87" t="n">
        <f aca="false">F65-(E65+G65)</f>
        <v>0.368055555555556</v>
      </c>
    </row>
    <row r="66" customFormat="false" ht="51" hidden="false" customHeight="false" outlineLevel="0" collapsed="false">
      <c r="A66" s="140" t="n">
        <v>41473</v>
      </c>
      <c r="B66" s="3" t="s">
        <v>11</v>
      </c>
      <c r="C66" s="106" t="s">
        <v>475</v>
      </c>
      <c r="D66" s="79" t="s">
        <v>17</v>
      </c>
      <c r="E66" s="81" t="n">
        <v>0.357638888888889</v>
      </c>
      <c r="F66" s="81" t="n">
        <v>0.763888888888889</v>
      </c>
      <c r="G66" s="94" t="n">
        <v>0.0416666666666667</v>
      </c>
      <c r="H66" s="94" t="n">
        <f aca="false">F66-(E66+G66)</f>
        <v>0.364583333333333</v>
      </c>
    </row>
    <row r="67" customFormat="false" ht="76.5" hidden="false" customHeight="false" outlineLevel="0" collapsed="false">
      <c r="A67" s="108" t="n">
        <v>41473</v>
      </c>
      <c r="B67" s="3" t="s">
        <v>380</v>
      </c>
      <c r="C67" s="109" t="s">
        <v>476</v>
      </c>
      <c r="D67" s="107" t="s">
        <v>19</v>
      </c>
      <c r="E67" s="80" t="n">
        <v>0.380555555555556</v>
      </c>
      <c r="F67" s="80" t="n">
        <v>0.795138888888889</v>
      </c>
      <c r="G67" s="80" t="n">
        <v>0.0381944444444444</v>
      </c>
      <c r="H67" s="82" t="n">
        <f aca="false">F67-(E67+G67)</f>
        <v>0.376388888888889</v>
      </c>
    </row>
    <row r="68" customFormat="false" ht="61.5" hidden="false" customHeight="true" outlineLevel="0" collapsed="false">
      <c r="A68" s="83" t="n">
        <v>41474</v>
      </c>
      <c r="B68" s="77" t="s">
        <v>11</v>
      </c>
      <c r="C68" s="84" t="s">
        <v>477</v>
      </c>
      <c r="D68" s="79" t="s">
        <v>15</v>
      </c>
      <c r="E68" s="80" t="n">
        <v>0.35625</v>
      </c>
      <c r="F68" s="80" t="n">
        <v>0.75</v>
      </c>
      <c r="G68" s="94" t="n">
        <v>0.0208333333333333</v>
      </c>
      <c r="H68" s="82" t="n">
        <f aca="false">F68-(E68+G68)</f>
        <v>0.372916666666667</v>
      </c>
    </row>
    <row r="69" customFormat="false" ht="76.5" hidden="false" customHeight="false" outlineLevel="0" collapsed="false">
      <c r="A69" s="140" t="n">
        <v>41474</v>
      </c>
      <c r="B69" s="3" t="s">
        <v>11</v>
      </c>
      <c r="C69" s="106" t="s">
        <v>478</v>
      </c>
      <c r="D69" s="79" t="s">
        <v>17</v>
      </c>
      <c r="E69" s="81" t="n">
        <v>0.357638888888889</v>
      </c>
      <c r="F69" s="81" t="n">
        <v>0.756944444444444</v>
      </c>
      <c r="G69" s="94" t="n">
        <v>0.0347222222222222</v>
      </c>
      <c r="H69" s="94" t="n">
        <f aca="false">F69-(E69+G69)</f>
        <v>0.364583333333333</v>
      </c>
    </row>
    <row r="70" customFormat="false" ht="102" hidden="false" customHeight="false" outlineLevel="0" collapsed="false">
      <c r="A70" s="108" t="n">
        <v>41474</v>
      </c>
      <c r="B70" s="3" t="s">
        <v>380</v>
      </c>
      <c r="C70" s="109" t="s">
        <v>479</v>
      </c>
      <c r="D70" s="107" t="s">
        <v>19</v>
      </c>
      <c r="E70" s="80" t="n">
        <v>0.371527777777778</v>
      </c>
      <c r="F70" s="80" t="n">
        <v>0.763888888888889</v>
      </c>
      <c r="G70" s="80" t="n">
        <v>0.0270833333333333</v>
      </c>
      <c r="H70" s="82" t="n">
        <f aca="false">F70-(E70+G70)</f>
        <v>0.365277777777778</v>
      </c>
    </row>
    <row r="71" s="39" customFormat="true" ht="76.5" hidden="false" customHeight="false" outlineLevel="0" collapsed="false">
      <c r="A71" s="105" t="n">
        <v>41474</v>
      </c>
      <c r="B71" s="3" t="s">
        <v>11</v>
      </c>
      <c r="C71" s="106" t="s">
        <v>480</v>
      </c>
      <c r="D71" s="107" t="s">
        <v>63</v>
      </c>
      <c r="E71" s="86" t="n">
        <v>0.357638888888889</v>
      </c>
      <c r="F71" s="86" t="n">
        <v>0.756944444444444</v>
      </c>
      <c r="G71" s="86" t="n">
        <v>0.0243055555555556</v>
      </c>
      <c r="H71" s="87" t="n">
        <f aca="false">F71-(E71+G71)</f>
        <v>0.375</v>
      </c>
    </row>
    <row r="72" customFormat="false" ht="72" hidden="false" customHeight="true" outlineLevel="0" collapsed="false">
      <c r="A72" s="83" t="n">
        <v>41475</v>
      </c>
      <c r="B72" s="77" t="s">
        <v>11</v>
      </c>
      <c r="C72" s="84" t="s">
        <v>481</v>
      </c>
      <c r="D72" s="79" t="s">
        <v>15</v>
      </c>
      <c r="E72" s="80" t="n">
        <v>0.357638888888889</v>
      </c>
      <c r="F72" s="80" t="n">
        <v>0.75</v>
      </c>
      <c r="G72" s="94" t="n">
        <v>0.0208333333333333</v>
      </c>
      <c r="H72" s="82" t="n">
        <f aca="false">F72-(E72+G72)</f>
        <v>0.371527777777778</v>
      </c>
    </row>
    <row r="73" s="39" customFormat="true" ht="63.75" hidden="false" customHeight="false" outlineLevel="0" collapsed="false">
      <c r="A73" s="105" t="n">
        <v>41475</v>
      </c>
      <c r="B73" s="3" t="s">
        <v>11</v>
      </c>
      <c r="C73" s="106" t="s">
        <v>482</v>
      </c>
      <c r="D73" s="107" t="s">
        <v>63</v>
      </c>
      <c r="E73" s="86" t="n">
        <v>0.357638888888889</v>
      </c>
      <c r="F73" s="86" t="n">
        <v>0.753472222222222</v>
      </c>
      <c r="G73" s="86" t="n">
        <v>0.03125</v>
      </c>
      <c r="H73" s="87" t="n">
        <f aca="false">F73-(E73+G73)</f>
        <v>0.364583333333333</v>
      </c>
    </row>
    <row r="74" customFormat="false" ht="51" hidden="false" customHeight="false" outlineLevel="0" collapsed="false">
      <c r="A74" s="105" t="n">
        <v>41475</v>
      </c>
      <c r="B74" s="3" t="s">
        <v>11</v>
      </c>
      <c r="C74" s="106" t="s">
        <v>483</v>
      </c>
      <c r="D74" s="79" t="s">
        <v>17</v>
      </c>
      <c r="E74" s="81" t="n">
        <v>0.357638888888889</v>
      </c>
      <c r="F74" s="81" t="n">
        <v>0.756944444444444</v>
      </c>
      <c r="G74" s="94" t="n">
        <v>0.0347222222222222</v>
      </c>
      <c r="H74" s="94" t="n">
        <f aca="false">F74-(E74+G74)</f>
        <v>0.364583333333333</v>
      </c>
    </row>
    <row r="75" customFormat="false" ht="12.75" hidden="false" customHeight="false" outlineLevel="0" collapsed="false">
      <c r="A75" s="105" t="n">
        <v>41476</v>
      </c>
      <c r="C75" s="146" t="s">
        <v>39</v>
      </c>
    </row>
    <row r="76" customFormat="false" ht="63.75" hidden="false" customHeight="false" outlineLevel="0" collapsed="false">
      <c r="A76" s="105" t="n">
        <v>41477</v>
      </c>
      <c r="B76" s="77" t="s">
        <v>11</v>
      </c>
      <c r="C76" s="84" t="s">
        <v>484</v>
      </c>
      <c r="D76" s="79" t="s">
        <v>15</v>
      </c>
      <c r="E76" s="80" t="n">
        <v>0.357638888888889</v>
      </c>
      <c r="F76" s="80" t="n">
        <v>0.75</v>
      </c>
      <c r="G76" s="94" t="n">
        <v>0.0243055555555556</v>
      </c>
      <c r="H76" s="82" t="n">
        <f aca="false">F76-(E76+G76)</f>
        <v>0.368055555555556</v>
      </c>
    </row>
    <row r="77" customFormat="false" ht="63.75" hidden="false" customHeight="false" outlineLevel="0" collapsed="false">
      <c r="A77" s="140" t="n">
        <v>41477</v>
      </c>
      <c r="B77" s="3" t="s">
        <v>11</v>
      </c>
      <c r="C77" s="106" t="s">
        <v>485</v>
      </c>
      <c r="D77" s="79" t="s">
        <v>17</v>
      </c>
      <c r="E77" s="81" t="n">
        <v>0.357638888888889</v>
      </c>
      <c r="F77" s="81" t="n">
        <v>0.760416666666667</v>
      </c>
      <c r="G77" s="94" t="n">
        <v>0.0347222222222222</v>
      </c>
      <c r="H77" s="94" t="n">
        <f aca="false">F77-(E77+G77)</f>
        <v>0.368055555555556</v>
      </c>
    </row>
    <row r="78" s="39" customFormat="true" ht="25.5" hidden="false" customHeight="false" outlineLevel="0" collapsed="false">
      <c r="A78" s="105" t="n">
        <v>41477</v>
      </c>
      <c r="B78" s="3" t="s">
        <v>11</v>
      </c>
      <c r="C78" s="106" t="s">
        <v>486</v>
      </c>
      <c r="D78" s="107" t="s">
        <v>63</v>
      </c>
      <c r="E78" s="86" t="n">
        <v>0.375</v>
      </c>
      <c r="F78" s="86" t="n">
        <v>0.760416666666667</v>
      </c>
      <c r="G78" s="86" t="n">
        <v>0.0104166666666667</v>
      </c>
      <c r="H78" s="87" t="n">
        <f aca="false">F78-(E78+G78)</f>
        <v>0.375</v>
      </c>
    </row>
    <row r="79" customFormat="false" ht="76.5" hidden="false" customHeight="false" outlineLevel="0" collapsed="false">
      <c r="A79" s="105" t="n">
        <v>41478</v>
      </c>
      <c r="B79" s="77" t="s">
        <v>11</v>
      </c>
      <c r="C79" s="84" t="s">
        <v>487</v>
      </c>
      <c r="D79" s="79" t="s">
        <v>15</v>
      </c>
      <c r="E79" s="80" t="n">
        <v>0.361111111111111</v>
      </c>
      <c r="F79" s="80" t="n">
        <v>0.75</v>
      </c>
      <c r="G79" s="94" t="n">
        <v>0.0243055555555556</v>
      </c>
      <c r="H79" s="82" t="n">
        <f aca="false">F79-(E79+G79)</f>
        <v>0.364583333333333</v>
      </c>
    </row>
    <row r="80" s="39" customFormat="true" ht="38.25" hidden="false" customHeight="false" outlineLevel="0" collapsed="false">
      <c r="A80" s="105" t="n">
        <v>41478</v>
      </c>
      <c r="B80" s="3" t="s">
        <v>11</v>
      </c>
      <c r="C80" s="106" t="s">
        <v>488</v>
      </c>
      <c r="D80" s="107" t="s">
        <v>63</v>
      </c>
      <c r="E80" s="86" t="n">
        <v>0.357638888888889</v>
      </c>
      <c r="F80" s="86" t="n">
        <v>0.756944444444444</v>
      </c>
      <c r="G80" s="86" t="n">
        <v>0.03125</v>
      </c>
      <c r="H80" s="87" t="n">
        <f aca="false">F80-(E80+G80)</f>
        <v>0.368055555555556</v>
      </c>
    </row>
    <row r="81" customFormat="false" ht="76.5" hidden="false" customHeight="false" outlineLevel="0" collapsed="false">
      <c r="A81" s="140" t="n">
        <v>41478</v>
      </c>
      <c r="B81" s="3" t="s">
        <v>11</v>
      </c>
      <c r="C81" s="106" t="s">
        <v>489</v>
      </c>
      <c r="D81" s="93" t="s">
        <v>17</v>
      </c>
      <c r="E81" s="81" t="n">
        <v>0.357638888888889</v>
      </c>
      <c r="F81" s="81" t="n">
        <v>0.784722222222222</v>
      </c>
      <c r="G81" s="94" t="n">
        <v>0.0659722222222222</v>
      </c>
      <c r="H81" s="94" t="n">
        <f aca="false">F81-(E81+G81)</f>
        <v>0.361111111111111</v>
      </c>
    </row>
    <row r="82" customFormat="false" ht="51" hidden="false" customHeight="false" outlineLevel="0" collapsed="false">
      <c r="A82" s="105" t="n">
        <v>41479</v>
      </c>
      <c r="B82" s="77" t="s">
        <v>11</v>
      </c>
      <c r="C82" s="84" t="s">
        <v>490</v>
      </c>
      <c r="D82" s="79" t="s">
        <v>15</v>
      </c>
      <c r="E82" s="80" t="n">
        <v>0.357638888888889</v>
      </c>
      <c r="F82" s="80" t="n">
        <v>0.75</v>
      </c>
      <c r="G82" s="94" t="n">
        <v>0.0243055555555556</v>
      </c>
      <c r="H82" s="82" t="n">
        <f aca="false">F82-(E82+G82)</f>
        <v>0.368055555555556</v>
      </c>
    </row>
    <row r="83" s="39" customFormat="true" ht="38.25" hidden="false" customHeight="false" outlineLevel="0" collapsed="false">
      <c r="A83" s="105" t="n">
        <v>41479</v>
      </c>
      <c r="B83" s="3" t="s">
        <v>11</v>
      </c>
      <c r="C83" s="106" t="s">
        <v>491</v>
      </c>
      <c r="D83" s="107" t="s">
        <v>63</v>
      </c>
      <c r="E83" s="86" t="n">
        <v>0.357638888888889</v>
      </c>
      <c r="F83" s="86" t="n">
        <v>0.746527777777778</v>
      </c>
      <c r="G83" s="86" t="n">
        <v>0.0138888888888889</v>
      </c>
      <c r="H83" s="87" t="n">
        <f aca="false">F83-(E83+G83)</f>
        <v>0.375</v>
      </c>
    </row>
    <row r="84" customFormat="false" ht="63.75" hidden="false" customHeight="false" outlineLevel="0" collapsed="false">
      <c r="A84" s="140" t="n">
        <v>41479</v>
      </c>
      <c r="B84" s="3" t="s">
        <v>11</v>
      </c>
      <c r="C84" s="106" t="s">
        <v>492</v>
      </c>
      <c r="D84" s="79" t="s">
        <v>17</v>
      </c>
      <c r="E84" s="81" t="n">
        <v>0.357638888888889</v>
      </c>
      <c r="F84" s="81" t="n">
        <v>0.760416666666667</v>
      </c>
      <c r="G84" s="94" t="n">
        <v>0.0381944444444445</v>
      </c>
      <c r="H84" s="94" t="n">
        <f aca="false">F84-(E84+G84)</f>
        <v>0.364583333333333</v>
      </c>
    </row>
    <row r="85" customFormat="false" ht="51" hidden="false" customHeight="false" outlineLevel="0" collapsed="false">
      <c r="A85" s="140" t="n">
        <v>41480</v>
      </c>
      <c r="B85" s="3" t="s">
        <v>11</v>
      </c>
      <c r="C85" s="106" t="s">
        <v>493</v>
      </c>
      <c r="D85" s="79" t="s">
        <v>17</v>
      </c>
      <c r="E85" s="81" t="n">
        <v>0.357638888888889</v>
      </c>
      <c r="F85" s="81" t="n">
        <v>0.625</v>
      </c>
      <c r="G85" s="94" t="n">
        <v>0.0416666666666667</v>
      </c>
      <c r="H85" s="94" t="n">
        <f aca="false">F85-(E85+G85)</f>
        <v>0.225694444444444</v>
      </c>
    </row>
    <row r="86" s="39" customFormat="true" ht="25.5" hidden="false" customHeight="false" outlineLevel="0" collapsed="false">
      <c r="A86" s="105" t="n">
        <v>41480</v>
      </c>
      <c r="B86" s="3" t="s">
        <v>11</v>
      </c>
      <c r="C86" s="106" t="s">
        <v>494</v>
      </c>
      <c r="D86" s="107" t="s">
        <v>63</v>
      </c>
      <c r="E86" s="86" t="n">
        <v>0.357638888888889</v>
      </c>
      <c r="F86" s="86" t="n">
        <v>0.75</v>
      </c>
      <c r="G86" s="86" t="n">
        <v>0.0173611111111111</v>
      </c>
      <c r="H86" s="87" t="n">
        <f aca="false">F86-(E86+G86)</f>
        <v>0.375</v>
      </c>
    </row>
    <row r="87" s="39" customFormat="true" ht="51" hidden="false" customHeight="false" outlineLevel="0" collapsed="false">
      <c r="A87" s="105" t="n">
        <v>41481</v>
      </c>
      <c r="B87" s="3" t="s">
        <v>11</v>
      </c>
      <c r="C87" s="106" t="s">
        <v>495</v>
      </c>
      <c r="D87" s="107" t="s">
        <v>63</v>
      </c>
      <c r="E87" s="86" t="n">
        <v>0.357638888888889</v>
      </c>
      <c r="F87" s="86" t="n">
        <v>0.760416666666667</v>
      </c>
      <c r="G87" s="86" t="n">
        <v>0.0277777777777778</v>
      </c>
      <c r="H87" s="87" t="n">
        <f aca="false">F87-(E87+G87)</f>
        <v>0.375</v>
      </c>
    </row>
    <row r="88" s="39" customFormat="true" ht="38.25" hidden="false" customHeight="false" outlineLevel="0" collapsed="false">
      <c r="A88" s="105" t="n">
        <v>41481</v>
      </c>
      <c r="B88" s="3" t="s">
        <v>11</v>
      </c>
      <c r="C88" s="42" t="s">
        <v>496</v>
      </c>
      <c r="D88" s="107" t="s">
        <v>19</v>
      </c>
      <c r="E88" s="86" t="n">
        <v>0.444444444444444</v>
      </c>
      <c r="F88" s="86" t="n">
        <v>0.802083333333333</v>
      </c>
      <c r="G88" s="86" t="n">
        <v>0.00694444444444444</v>
      </c>
      <c r="H88" s="87" t="n">
        <f aca="false">F88-(E88+G88)</f>
        <v>0.350694444444445</v>
      </c>
    </row>
    <row r="89" customFormat="false" ht="12.75" hidden="false" customHeight="false" outlineLevel="0" collapsed="false">
      <c r="A89" s="108" t="n">
        <v>41482</v>
      </c>
      <c r="B89" s="0"/>
      <c r="C89" s="139" t="s">
        <v>460</v>
      </c>
      <c r="D89" s="39"/>
    </row>
    <row r="90" customFormat="false" ht="12.75" hidden="false" customHeight="false" outlineLevel="0" collapsed="false">
      <c r="A90" s="108" t="n">
        <v>41483</v>
      </c>
      <c r="B90" s="0"/>
      <c r="C90" s="139" t="s">
        <v>39</v>
      </c>
      <c r="D90" s="39"/>
    </row>
    <row r="91" customFormat="false" ht="89.25" hidden="false" customHeight="false" outlineLevel="0" collapsed="false">
      <c r="A91" s="105" t="n">
        <v>41484</v>
      </c>
      <c r="B91" s="77" t="s">
        <v>11</v>
      </c>
      <c r="C91" s="84" t="s">
        <v>497</v>
      </c>
      <c r="D91" s="79" t="s">
        <v>15</v>
      </c>
      <c r="E91" s="80" t="n">
        <v>0.357638888888889</v>
      </c>
      <c r="F91" s="80" t="n">
        <v>0.75</v>
      </c>
      <c r="G91" s="94" t="n">
        <v>0.0243055555555556</v>
      </c>
      <c r="H91" s="82" t="n">
        <f aca="false">F91-(E91+G91)</f>
        <v>0.368055555555556</v>
      </c>
    </row>
    <row r="92" s="39" customFormat="true" ht="63.75" hidden="false" customHeight="false" outlineLevel="0" collapsed="false">
      <c r="A92" s="105" t="n">
        <v>41484</v>
      </c>
      <c r="B92" s="3" t="s">
        <v>11</v>
      </c>
      <c r="C92" s="106" t="s">
        <v>498</v>
      </c>
      <c r="D92" s="107" t="s">
        <v>63</v>
      </c>
      <c r="E92" s="86" t="n">
        <v>0.357638888888889</v>
      </c>
      <c r="F92" s="86" t="n">
        <v>0.75</v>
      </c>
      <c r="G92" s="86" t="n">
        <v>0.0243055555555556</v>
      </c>
      <c r="H92" s="87" t="n">
        <f aca="false">F92-(E92+G92)</f>
        <v>0.368055555555556</v>
      </c>
    </row>
    <row r="93" s="39" customFormat="true" ht="51" hidden="false" customHeight="false" outlineLevel="0" collapsed="false">
      <c r="A93" s="105" t="n">
        <v>41484</v>
      </c>
      <c r="B93" s="3" t="s">
        <v>11</v>
      </c>
      <c r="C93" s="42" t="s">
        <v>499</v>
      </c>
      <c r="D93" s="107" t="s">
        <v>19</v>
      </c>
      <c r="E93" s="86" t="n">
        <v>0.372222222222222</v>
      </c>
      <c r="F93" s="86" t="n">
        <v>0.770833333333333</v>
      </c>
      <c r="G93" s="86" t="n">
        <v>0.0277777777777778</v>
      </c>
      <c r="H93" s="87" t="n">
        <f aca="false">F93-(E93+G93)</f>
        <v>0.370833333333333</v>
      </c>
    </row>
    <row r="94" customFormat="false" ht="63.75" hidden="false" customHeight="false" outlineLevel="0" collapsed="false">
      <c r="A94" s="105" t="n">
        <v>41485</v>
      </c>
      <c r="B94" s="77" t="s">
        <v>11</v>
      </c>
      <c r="C94" s="84" t="s">
        <v>500</v>
      </c>
      <c r="D94" s="79" t="s">
        <v>15</v>
      </c>
      <c r="E94" s="80" t="n">
        <v>0.357638888888889</v>
      </c>
      <c r="F94" s="80" t="n">
        <v>0.75</v>
      </c>
      <c r="G94" s="94" t="n">
        <v>0.0243055555555556</v>
      </c>
      <c r="H94" s="82" t="n">
        <f aca="false">F94-(E94+G94)</f>
        <v>0.368055555555556</v>
      </c>
    </row>
    <row r="95" customFormat="false" ht="63.75" hidden="false" customHeight="false" outlineLevel="0" collapsed="false">
      <c r="A95" s="140" t="n">
        <v>41485</v>
      </c>
      <c r="B95" s="3" t="s">
        <v>11</v>
      </c>
      <c r="C95" s="42" t="s">
        <v>501</v>
      </c>
      <c r="D95" s="79" t="s">
        <v>17</v>
      </c>
      <c r="E95" s="81" t="n">
        <v>0.357638888888889</v>
      </c>
      <c r="F95" s="81" t="n">
        <v>0.756944444444444</v>
      </c>
      <c r="G95" s="94" t="n">
        <v>0.03125</v>
      </c>
      <c r="H95" s="94" t="n">
        <f aca="false">F95-(E95+G95)</f>
        <v>0.368055555555556</v>
      </c>
    </row>
    <row r="96" s="39" customFormat="true" ht="38.25" hidden="false" customHeight="false" outlineLevel="0" collapsed="false">
      <c r="A96" s="105" t="n">
        <v>41485</v>
      </c>
      <c r="B96" s="3" t="s">
        <v>11</v>
      </c>
      <c r="C96" s="106" t="s">
        <v>502</v>
      </c>
      <c r="D96" s="107" t="s">
        <v>63</v>
      </c>
      <c r="E96" s="86" t="n">
        <v>0.357638888888889</v>
      </c>
      <c r="F96" s="86" t="n">
        <v>0.756944444444444</v>
      </c>
      <c r="G96" s="86" t="n">
        <v>0.0208333333333333</v>
      </c>
      <c r="H96" s="87" t="n">
        <f aca="false">F96-(E96+G96)</f>
        <v>0.378472222222222</v>
      </c>
    </row>
    <row r="97" s="39" customFormat="true" ht="38.25" hidden="false" customHeight="false" outlineLevel="0" collapsed="false">
      <c r="A97" s="108" t="n">
        <v>41485</v>
      </c>
      <c r="B97" s="3" t="s">
        <v>11</v>
      </c>
      <c r="C97" s="42" t="s">
        <v>503</v>
      </c>
      <c r="D97" s="107" t="s">
        <v>19</v>
      </c>
      <c r="E97" s="86" t="n">
        <v>0.378472222222222</v>
      </c>
      <c r="F97" s="86" t="n">
        <v>0.777777777777778</v>
      </c>
      <c r="G97" s="86" t="n">
        <v>0.03125</v>
      </c>
      <c r="H97" s="87" t="n">
        <f aca="false">F97-(E97+G97)</f>
        <v>0.368055555555556</v>
      </c>
    </row>
    <row r="98" customFormat="false" ht="63.75" hidden="false" customHeight="false" outlineLevel="0" collapsed="false">
      <c r="A98" s="105" t="n">
        <v>41486</v>
      </c>
      <c r="B98" s="77" t="s">
        <v>11</v>
      </c>
      <c r="C98" s="84" t="s">
        <v>504</v>
      </c>
      <c r="D98" s="79" t="s">
        <v>15</v>
      </c>
      <c r="E98" s="80" t="n">
        <v>0.357638888888889</v>
      </c>
      <c r="F98" s="80" t="n">
        <v>0.75</v>
      </c>
      <c r="G98" s="94" t="n">
        <v>0.0208333333333333</v>
      </c>
      <c r="H98" s="82" t="n">
        <f aca="false">F98-(E98+G98)</f>
        <v>0.371527777777778</v>
      </c>
    </row>
    <row r="99" s="39" customFormat="true" ht="25.5" hidden="false" customHeight="false" outlineLevel="0" collapsed="false">
      <c r="A99" s="105" t="n">
        <v>41486</v>
      </c>
      <c r="B99" s="3" t="s">
        <v>11</v>
      </c>
      <c r="C99" s="106" t="s">
        <v>505</v>
      </c>
      <c r="D99" s="107" t="s">
        <v>63</v>
      </c>
      <c r="E99" s="86" t="n">
        <v>0.357638888888889</v>
      </c>
      <c r="F99" s="86" t="n">
        <v>0.75</v>
      </c>
      <c r="G99" s="86" t="n">
        <v>0.0208333333333333</v>
      </c>
      <c r="H99" s="87" t="n">
        <f aca="false">F99-(E99+G99)</f>
        <v>0.371527777777778</v>
      </c>
    </row>
    <row r="100" customFormat="false" ht="63.75" hidden="false" customHeight="false" outlineLevel="0" collapsed="false">
      <c r="A100" s="140" t="n">
        <v>41486</v>
      </c>
      <c r="B100" s="3" t="s">
        <v>11</v>
      </c>
      <c r="C100" s="106" t="s">
        <v>506</v>
      </c>
      <c r="D100" s="79" t="s">
        <v>17</v>
      </c>
      <c r="E100" s="81" t="n">
        <v>0.357638888888889</v>
      </c>
      <c r="F100" s="81" t="n">
        <v>0.760416666666667</v>
      </c>
      <c r="G100" s="94" t="n">
        <v>0.0416666666666667</v>
      </c>
      <c r="H100" s="94" t="n">
        <f aca="false">F100-(E100+G100)</f>
        <v>0.361111111111111</v>
      </c>
    </row>
    <row r="101" s="39" customFormat="true" ht="38.25" hidden="false" customHeight="false" outlineLevel="0" collapsed="false">
      <c r="A101" s="105" t="n">
        <v>41486</v>
      </c>
      <c r="B101" s="3" t="s">
        <v>11</v>
      </c>
      <c r="C101" s="42" t="s">
        <v>507</v>
      </c>
      <c r="D101" s="107" t="s">
        <v>19</v>
      </c>
      <c r="E101" s="86" t="n">
        <v>0.381944444444444</v>
      </c>
      <c r="F101" s="86" t="n">
        <v>0.777777777777778</v>
      </c>
      <c r="G101" s="86" t="n">
        <v>0.0263888888888889</v>
      </c>
      <c r="H101" s="87" t="n">
        <f aca="false">F101-(E101+G101)</f>
        <v>0.369444444444444</v>
      </c>
    </row>
    <row r="102" customFormat="false" ht="12.75" hidden="false" customHeight="false" outlineLevel="0" collapsed="false">
      <c r="A102" s="116"/>
    </row>
    <row r="103" customFormat="false" ht="12.75" hidden="false" customHeight="false" outlineLevel="0" collapsed="false">
      <c r="A103" s="116"/>
    </row>
    <row r="104" customFormat="false" ht="12.75" hidden="false" customHeight="false" outlineLevel="0" collapsed="false">
      <c r="A104" s="116"/>
    </row>
    <row r="105" customFormat="false" ht="12.75" hidden="false" customHeight="false" outlineLevel="0" collapsed="false">
      <c r="A105" s="116"/>
    </row>
    <row r="106" customFormat="false" ht="12.75" hidden="false" customHeight="false" outlineLevel="0" collapsed="false">
      <c r="A106" s="116"/>
    </row>
    <row r="107" customFormat="false" ht="12.75" hidden="false" customHeight="false" outlineLevel="0" collapsed="false">
      <c r="A107" s="116"/>
    </row>
    <row r="108" customFormat="false" ht="12.75" hidden="false" customHeight="false" outlineLevel="0" collapsed="false">
      <c r="A108" s="116"/>
    </row>
    <row r="109" customFormat="false" ht="12.75" hidden="false" customHeight="false" outlineLevel="0" collapsed="false">
      <c r="A109" s="116"/>
    </row>
    <row r="110" customFormat="false" ht="12.75" hidden="false" customHeight="false" outlineLevel="0" collapsed="false">
      <c r="A110" s="116"/>
    </row>
    <row r="111" customFormat="false" ht="12.75" hidden="false" customHeight="false" outlineLevel="0" collapsed="false">
      <c r="A111" s="116"/>
    </row>
    <row r="112" customFormat="false" ht="12.75" hidden="false" customHeight="false" outlineLevel="0" collapsed="false">
      <c r="A112" s="116"/>
    </row>
    <row r="113" customFormat="false" ht="12.75" hidden="false" customHeight="false" outlineLevel="0" collapsed="false">
      <c r="A113" s="116"/>
    </row>
    <row r="114" customFormat="false" ht="12.75" hidden="false" customHeight="false" outlineLevel="0" collapsed="false">
      <c r="A114" s="116"/>
    </row>
    <row r="115" customFormat="false" ht="12.75" hidden="false" customHeight="false" outlineLevel="0" collapsed="false">
      <c r="A115" s="116"/>
    </row>
    <row r="116" customFormat="false" ht="12.75" hidden="false" customHeight="false" outlineLevel="0" collapsed="false">
      <c r="A116" s="116"/>
    </row>
    <row r="117" customFormat="false" ht="12.75" hidden="false" customHeight="false" outlineLevel="0" collapsed="false">
      <c r="A117" s="116"/>
    </row>
    <row r="118" customFormat="false" ht="12.75" hidden="false" customHeight="false" outlineLevel="0" collapsed="false">
      <c r="A118" s="116"/>
    </row>
    <row r="119" customFormat="false" ht="12.75" hidden="false" customHeight="false" outlineLevel="0" collapsed="false">
      <c r="A119" s="116"/>
    </row>
    <row r="120" customFormat="false" ht="12.75" hidden="false" customHeight="false" outlineLevel="0" collapsed="false">
      <c r="A120" s="116"/>
    </row>
    <row r="121" customFormat="false" ht="12.75" hidden="false" customHeight="false" outlineLevel="0" collapsed="false">
      <c r="A121" s="116"/>
    </row>
    <row r="122" customFormat="false" ht="12.75" hidden="false" customHeight="false" outlineLevel="0" collapsed="false">
      <c r="A122" s="116"/>
    </row>
    <row r="123" customFormat="false" ht="12.75" hidden="false" customHeight="false" outlineLevel="0" collapsed="false">
      <c r="A123" s="116"/>
    </row>
    <row r="124" customFormat="false" ht="12.75" hidden="false" customHeight="false" outlineLevel="0" collapsed="false">
      <c r="A124" s="116"/>
    </row>
    <row r="125" customFormat="false" ht="12.75" hidden="false" customHeight="false" outlineLevel="0" collapsed="false">
      <c r="A125" s="116"/>
    </row>
    <row r="126" customFormat="false" ht="12.75" hidden="false" customHeight="false" outlineLevel="0" collapsed="false">
      <c r="A126" s="116"/>
    </row>
    <row r="127" customFormat="false" ht="12.75" hidden="false" customHeight="false" outlineLevel="0" collapsed="false">
      <c r="A127" s="116"/>
    </row>
    <row r="128" customFormat="false" ht="12.75" hidden="false" customHeight="false" outlineLevel="0" collapsed="false">
      <c r="A128" s="116"/>
    </row>
    <row r="129" customFormat="false" ht="12.75" hidden="false" customHeight="false" outlineLevel="0" collapsed="false">
      <c r="A129" s="116"/>
    </row>
    <row r="130" customFormat="false" ht="12.75" hidden="false" customHeight="false" outlineLevel="0" collapsed="false">
      <c r="A130" s="116"/>
    </row>
    <row r="131" customFormat="false" ht="12.75" hidden="false" customHeight="false" outlineLevel="0" collapsed="false">
      <c r="A131" s="116"/>
    </row>
    <row r="132" customFormat="false" ht="12.75" hidden="false" customHeight="false" outlineLevel="0" collapsed="false">
      <c r="A132" s="116"/>
    </row>
    <row r="133" customFormat="false" ht="12.75" hidden="false" customHeight="false" outlineLevel="0" collapsed="false">
      <c r="A133" s="116"/>
    </row>
    <row r="134" customFormat="false" ht="12.75" hidden="false" customHeight="false" outlineLevel="0" collapsed="false">
      <c r="A134" s="116"/>
    </row>
    <row r="135" customFormat="false" ht="12.75" hidden="false" customHeight="false" outlineLevel="0" collapsed="false">
      <c r="A135" s="116"/>
    </row>
    <row r="136" customFormat="false" ht="12.75" hidden="false" customHeight="false" outlineLevel="0" collapsed="false">
      <c r="A136" s="116"/>
    </row>
    <row r="137" customFormat="false" ht="12.75" hidden="false" customHeight="false" outlineLevel="0" collapsed="false">
      <c r="A137" s="116"/>
    </row>
    <row r="138" customFormat="false" ht="12.75" hidden="false" customHeight="false" outlineLevel="0" collapsed="false">
      <c r="A138" s="116"/>
    </row>
    <row r="139" customFormat="false" ht="12.75" hidden="false" customHeight="false" outlineLevel="0" collapsed="false">
      <c r="A139" s="116"/>
    </row>
    <row r="140" customFormat="false" ht="12.75" hidden="false" customHeight="false" outlineLevel="0" collapsed="false">
      <c r="A140" s="116"/>
    </row>
    <row r="141" customFormat="false" ht="12.75" hidden="false" customHeight="false" outlineLevel="0" collapsed="false">
      <c r="A141" s="116"/>
    </row>
    <row r="142" customFormat="false" ht="12.75" hidden="false" customHeight="false" outlineLevel="0" collapsed="false">
      <c r="A142" s="116"/>
    </row>
    <row r="143" customFormat="false" ht="12.75" hidden="false" customHeight="false" outlineLevel="0" collapsed="false">
      <c r="A143" s="116"/>
    </row>
    <row r="144" customFormat="false" ht="12.75" hidden="false" customHeight="false" outlineLevel="0" collapsed="false">
      <c r="A144" s="116"/>
    </row>
    <row r="145" customFormat="false" ht="12.75" hidden="false" customHeight="false" outlineLevel="0" collapsed="false">
      <c r="A145" s="116"/>
    </row>
    <row r="146" customFormat="false" ht="12.75" hidden="false" customHeight="false" outlineLevel="0" collapsed="false">
      <c r="A146" s="116"/>
    </row>
    <row r="147" customFormat="false" ht="12.75" hidden="false" customHeight="false" outlineLevel="0" collapsed="false">
      <c r="A147" s="116"/>
    </row>
    <row r="148" customFormat="false" ht="12.75" hidden="false" customHeight="false" outlineLevel="0" collapsed="false">
      <c r="A148" s="116"/>
    </row>
    <row r="149" customFormat="false" ht="12.75" hidden="false" customHeight="false" outlineLevel="0" collapsed="false">
      <c r="A149" s="116"/>
    </row>
    <row r="150" customFormat="false" ht="12.75" hidden="false" customHeight="false" outlineLevel="0" collapsed="false">
      <c r="A150" s="116"/>
    </row>
    <row r="151" customFormat="false" ht="12.75" hidden="false" customHeight="false" outlineLevel="0" collapsed="false">
      <c r="A151" s="116"/>
    </row>
    <row r="152" customFormat="false" ht="12.75" hidden="false" customHeight="false" outlineLevel="0" collapsed="false">
      <c r="A152" s="116"/>
    </row>
    <row r="153" customFormat="false" ht="12.75" hidden="false" customHeight="false" outlineLevel="0" collapsed="false">
      <c r="A153" s="116"/>
    </row>
    <row r="154" customFormat="false" ht="12.75" hidden="false" customHeight="false" outlineLevel="0" collapsed="false">
      <c r="A154" s="116"/>
    </row>
    <row r="155" customFormat="false" ht="12.75" hidden="false" customHeight="false" outlineLevel="0" collapsed="false">
      <c r="A155" s="116"/>
    </row>
    <row r="156" customFormat="false" ht="12.75" hidden="false" customHeight="false" outlineLevel="0" collapsed="false">
      <c r="A156" s="116"/>
    </row>
    <row r="157" customFormat="false" ht="12.75" hidden="false" customHeight="false" outlineLevel="0" collapsed="false">
      <c r="A157" s="116"/>
    </row>
    <row r="158" customFormat="false" ht="12.75" hidden="false" customHeight="false" outlineLevel="0" collapsed="false">
      <c r="A158" s="116"/>
    </row>
    <row r="159" customFormat="false" ht="12.75" hidden="false" customHeight="false" outlineLevel="0" collapsed="false">
      <c r="A159" s="116"/>
    </row>
    <row r="160" customFormat="false" ht="12.75" hidden="false" customHeight="false" outlineLevel="0" collapsed="false">
      <c r="A160" s="116"/>
    </row>
    <row r="161" customFormat="false" ht="12.75" hidden="false" customHeight="false" outlineLevel="0" collapsed="false">
      <c r="A161" s="116"/>
    </row>
    <row r="162" customFormat="false" ht="12.75" hidden="false" customHeight="false" outlineLevel="0" collapsed="false">
      <c r="A162" s="116"/>
    </row>
    <row r="163" customFormat="false" ht="12.75" hidden="false" customHeight="false" outlineLevel="0" collapsed="false">
      <c r="A163" s="116"/>
    </row>
    <row r="164" customFormat="false" ht="12.75" hidden="false" customHeight="false" outlineLevel="0" collapsed="false">
      <c r="A164" s="116"/>
    </row>
    <row r="165" customFormat="false" ht="12.75" hidden="false" customHeight="false" outlineLevel="0" collapsed="false">
      <c r="A165" s="116"/>
    </row>
    <row r="166" customFormat="false" ht="12.75" hidden="false" customHeight="false" outlineLevel="0" collapsed="false">
      <c r="A166" s="116"/>
    </row>
    <row r="167" customFormat="false" ht="12.75" hidden="false" customHeight="false" outlineLevel="0" collapsed="false">
      <c r="A167" s="116"/>
    </row>
    <row r="168" customFormat="false" ht="12.75" hidden="false" customHeight="false" outlineLevel="0" collapsed="false">
      <c r="A168" s="116"/>
    </row>
    <row r="169" customFormat="false" ht="12.75" hidden="false" customHeight="false" outlineLevel="0" collapsed="false">
      <c r="A169" s="116"/>
    </row>
    <row r="170" customFormat="false" ht="12.75" hidden="false" customHeight="false" outlineLevel="0" collapsed="false">
      <c r="A170" s="116"/>
    </row>
    <row r="171" customFormat="false" ht="12.75" hidden="false" customHeight="false" outlineLevel="0" collapsed="false">
      <c r="A171" s="116"/>
    </row>
    <row r="172" customFormat="false" ht="12.75" hidden="false" customHeight="false" outlineLevel="0" collapsed="false">
      <c r="A172" s="116"/>
    </row>
    <row r="173" customFormat="false" ht="12.75" hidden="false" customHeight="false" outlineLevel="0" collapsed="false">
      <c r="A173" s="116"/>
    </row>
    <row r="174" customFormat="false" ht="12.75" hidden="false" customHeight="false" outlineLevel="0" collapsed="false">
      <c r="A174" s="116"/>
    </row>
    <row r="175" customFormat="false" ht="12.75" hidden="false" customHeight="false" outlineLevel="0" collapsed="false">
      <c r="A175" s="116"/>
    </row>
    <row r="176" customFormat="false" ht="12.75" hidden="false" customHeight="false" outlineLevel="0" collapsed="false">
      <c r="A176" s="116"/>
    </row>
    <row r="177" customFormat="false" ht="12.75" hidden="false" customHeight="false" outlineLevel="0" collapsed="false">
      <c r="A177" s="116"/>
    </row>
    <row r="178" customFormat="false" ht="12.75" hidden="false" customHeight="false" outlineLevel="0" collapsed="false">
      <c r="A178" s="116"/>
    </row>
    <row r="179" customFormat="false" ht="12.75" hidden="false" customHeight="false" outlineLevel="0" collapsed="false">
      <c r="A179" s="116"/>
    </row>
    <row r="180" customFormat="false" ht="12.75" hidden="false" customHeight="false" outlineLevel="0" collapsed="false">
      <c r="A180" s="116"/>
    </row>
    <row r="181" customFormat="false" ht="12.75" hidden="false" customHeight="false" outlineLevel="0" collapsed="false">
      <c r="A181" s="116"/>
    </row>
    <row r="182" customFormat="false" ht="12.75" hidden="false" customHeight="false" outlineLevel="0" collapsed="false">
      <c r="A182" s="116"/>
    </row>
    <row r="183" customFormat="false" ht="12.75" hidden="false" customHeight="false" outlineLevel="0" collapsed="false">
      <c r="A183" s="116"/>
    </row>
    <row r="184" customFormat="false" ht="12.75" hidden="false" customHeight="false" outlineLevel="0" collapsed="false">
      <c r="A184" s="116"/>
    </row>
    <row r="185" customFormat="false" ht="12.75" hidden="false" customHeight="false" outlineLevel="0" collapsed="false">
      <c r="A185" s="116"/>
    </row>
    <row r="186" customFormat="false" ht="12.75" hidden="false" customHeight="false" outlineLevel="0" collapsed="false">
      <c r="A186" s="116"/>
    </row>
    <row r="187" customFormat="false" ht="12.75" hidden="false" customHeight="false" outlineLevel="0" collapsed="false">
      <c r="A187" s="116"/>
    </row>
    <row r="188" customFormat="false" ht="12.75" hidden="false" customHeight="false" outlineLevel="0" collapsed="false">
      <c r="A188" s="116"/>
    </row>
    <row r="189" customFormat="false" ht="12.75" hidden="false" customHeight="false" outlineLevel="0" collapsed="false">
      <c r="A189" s="116"/>
    </row>
    <row r="190" customFormat="false" ht="12.75" hidden="false" customHeight="false" outlineLevel="0" collapsed="false">
      <c r="A190" s="116"/>
    </row>
    <row r="191" customFormat="false" ht="12.75" hidden="false" customHeight="false" outlineLevel="0" collapsed="false">
      <c r="A191" s="116"/>
    </row>
    <row r="192" customFormat="false" ht="12.75" hidden="false" customHeight="false" outlineLevel="0" collapsed="false">
      <c r="A192" s="116"/>
    </row>
    <row r="193" customFormat="false" ht="12.75" hidden="false" customHeight="false" outlineLevel="0" collapsed="false">
      <c r="A193" s="116"/>
    </row>
    <row r="194" customFormat="false" ht="12.75" hidden="false" customHeight="false" outlineLevel="0" collapsed="false">
      <c r="A194" s="116"/>
    </row>
    <row r="195" customFormat="false" ht="12.75" hidden="false" customHeight="false" outlineLevel="0" collapsed="false">
      <c r="A195" s="116"/>
    </row>
  </sheetData>
  <mergeCells count="2">
    <mergeCell ref="A1:H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6" activeCellId="1" sqref="A25:H25 H6"/>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59" width="16.7"/>
    <col collapsed="false" customWidth="true" hidden="false" outlineLevel="0" max="3" min="3" style="0" width="95.85"/>
    <col collapsed="false" customWidth="true" hidden="false" outlineLevel="0" max="4" min="4" style="0" width="17.7"/>
    <col collapsed="false" customWidth="true" hidden="false" outlineLevel="0" max="5" min="5" style="0" width="13.85"/>
    <col collapsed="false" customWidth="true" hidden="false" outlineLevel="0" max="6" min="6" style="0" width="12.7"/>
    <col collapsed="false" customWidth="true" hidden="false" outlineLevel="0" max="7" min="7" style="0" width="11.42"/>
    <col collapsed="false" customWidth="true" hidden="false" outlineLevel="0" max="8" min="8" style="0" width="10.41"/>
    <col collapsed="false" customWidth="true" hidden="false" outlineLevel="0" max="11" min="9" style="0" width="12.85"/>
  </cols>
  <sheetData>
    <row r="1" customFormat="false" ht="20.25" hidden="false" customHeight="false" outlineLevel="0" collapsed="false">
      <c r="A1" s="4" t="s">
        <v>0</v>
      </c>
      <c r="B1" s="4"/>
      <c r="C1" s="4"/>
      <c r="D1" s="4"/>
      <c r="E1" s="4"/>
      <c r="F1" s="4"/>
      <c r="G1" s="4"/>
      <c r="H1" s="4"/>
      <c r="I1" s="5"/>
      <c r="J1" s="5"/>
      <c r="K1" s="5"/>
    </row>
    <row r="2" customFormat="false" ht="15.75" hidden="false" customHeight="true" outlineLevel="0" collapsed="false">
      <c r="A2" s="7" t="s">
        <v>415</v>
      </c>
      <c r="B2" s="7"/>
      <c r="C2" s="7"/>
      <c r="D2" s="64"/>
      <c r="E2" s="9"/>
      <c r="F2" s="9"/>
      <c r="G2" s="60"/>
    </row>
    <row r="3" customFormat="false" ht="12.75" hidden="false" customHeight="false" outlineLevel="0" collapsed="false">
      <c r="E3" s="10" t="s">
        <v>2</v>
      </c>
      <c r="F3" s="11"/>
      <c r="G3" s="11"/>
      <c r="H3" s="144" t="n">
        <f aca="false">SUM(H6:H10000)</f>
        <v>10.0763888888889</v>
      </c>
    </row>
    <row r="4" customFormat="false" ht="12.75" hidden="false" customHeight="false" outlineLevel="0" collapsed="false">
      <c r="A4" s="13" t="s">
        <v>3</v>
      </c>
      <c r="B4" s="14" t="s">
        <v>4</v>
      </c>
      <c r="C4" s="13" t="s">
        <v>5</v>
      </c>
      <c r="D4" s="15" t="s">
        <v>6</v>
      </c>
      <c r="E4" s="16" t="s">
        <v>7</v>
      </c>
      <c r="F4" s="16" t="s">
        <v>8</v>
      </c>
      <c r="G4" s="16" t="s">
        <v>9</v>
      </c>
      <c r="H4" s="16" t="s">
        <v>10</v>
      </c>
    </row>
    <row r="5" customFormat="false" ht="12.75" hidden="false" customHeight="false" outlineLevel="0" collapsed="false">
      <c r="A5" s="17"/>
      <c r="B5" s="18"/>
      <c r="C5" s="19"/>
      <c r="D5" s="133"/>
      <c r="E5" s="21"/>
      <c r="F5" s="21"/>
      <c r="G5" s="21"/>
      <c r="H5" s="21"/>
    </row>
    <row r="6" customFormat="false" ht="51" hidden="false" customHeight="false" outlineLevel="0" collapsed="false">
      <c r="A6" s="138" t="n">
        <v>41456</v>
      </c>
      <c r="B6" s="3" t="s">
        <v>11</v>
      </c>
      <c r="C6" s="84" t="s">
        <v>508</v>
      </c>
      <c r="D6" s="79" t="s">
        <v>118</v>
      </c>
      <c r="E6" s="81" t="n">
        <v>0.388888888888889</v>
      </c>
      <c r="F6" s="81" t="n">
        <v>0.774305555555556</v>
      </c>
      <c r="G6" s="94" t="n">
        <v>0.0277777777777778</v>
      </c>
      <c r="H6" s="94" t="n">
        <f aca="false">F6-(E6+G6)</f>
        <v>0.357638888888889</v>
      </c>
    </row>
    <row r="7" customFormat="false" ht="63.75" hidden="false" customHeight="false" outlineLevel="0" collapsed="false">
      <c r="A7" s="138" t="n">
        <v>41457</v>
      </c>
      <c r="B7" s="3" t="s">
        <v>11</v>
      </c>
      <c r="C7" s="84" t="s">
        <v>509</v>
      </c>
      <c r="D7" s="79" t="s">
        <v>118</v>
      </c>
      <c r="E7" s="81" t="n">
        <v>0.354166666666667</v>
      </c>
      <c r="F7" s="81" t="n">
        <v>0.760416666666667</v>
      </c>
      <c r="G7" s="94" t="n">
        <v>0.03125</v>
      </c>
      <c r="H7" s="94" t="n">
        <f aca="false">F7-(E7+G7)</f>
        <v>0.375</v>
      </c>
    </row>
    <row r="8" customFormat="false" ht="12.75" hidden="false" customHeight="false" outlineLevel="0" collapsed="false">
      <c r="A8" s="110" t="n">
        <v>41457</v>
      </c>
      <c r="B8" s="3" t="s">
        <v>11</v>
      </c>
      <c r="C8" s="78" t="s">
        <v>510</v>
      </c>
      <c r="D8" s="79" t="s">
        <v>124</v>
      </c>
      <c r="E8" s="85" t="n">
        <v>0.777777777777778</v>
      </c>
      <c r="F8" s="85" t="n">
        <v>0.791666666666667</v>
      </c>
      <c r="G8" s="94" t="n">
        <v>0</v>
      </c>
      <c r="H8" s="94" t="n">
        <f aca="false">F8-(E8+G8)</f>
        <v>0.0138888888888888</v>
      </c>
    </row>
    <row r="9" customFormat="false" ht="63.75" hidden="false" customHeight="false" outlineLevel="0" collapsed="false">
      <c r="A9" s="138" t="n">
        <v>41458</v>
      </c>
      <c r="B9" s="3" t="s">
        <v>11</v>
      </c>
      <c r="C9" s="84" t="s">
        <v>511</v>
      </c>
      <c r="D9" s="79" t="s">
        <v>118</v>
      </c>
      <c r="E9" s="81" t="n">
        <v>0.354166666666667</v>
      </c>
      <c r="F9" s="81" t="n">
        <v>0.767361111111111</v>
      </c>
      <c r="G9" s="94" t="n">
        <v>0.03125</v>
      </c>
      <c r="H9" s="94" t="n">
        <f aca="false">F9-(E9+G9)</f>
        <v>0.381944444444445</v>
      </c>
    </row>
    <row r="10" customFormat="false" ht="76.5" hidden="false" customHeight="false" outlineLevel="0" collapsed="false">
      <c r="A10" s="138" t="n">
        <v>41459</v>
      </c>
      <c r="B10" s="3" t="s">
        <v>11</v>
      </c>
      <c r="C10" s="84" t="s">
        <v>512</v>
      </c>
      <c r="D10" s="79" t="s">
        <v>118</v>
      </c>
      <c r="E10" s="81" t="n">
        <v>0.354166666666667</v>
      </c>
      <c r="F10" s="81" t="n">
        <v>0.763888888888889</v>
      </c>
      <c r="G10" s="94" t="n">
        <v>0.03125</v>
      </c>
      <c r="H10" s="94" t="n">
        <f aca="false">F10-(E10+G10)</f>
        <v>0.378472222222222</v>
      </c>
    </row>
    <row r="11" customFormat="false" ht="76.5" hidden="false" customHeight="false" outlineLevel="0" collapsed="false">
      <c r="A11" s="138" t="n">
        <v>41460</v>
      </c>
      <c r="B11" s="3" t="s">
        <v>11</v>
      </c>
      <c r="C11" s="84" t="s">
        <v>513</v>
      </c>
      <c r="D11" s="79" t="s">
        <v>118</v>
      </c>
      <c r="E11" s="81" t="n">
        <v>0.354166666666667</v>
      </c>
      <c r="F11" s="81" t="n">
        <v>0.774305555555556</v>
      </c>
      <c r="G11" s="94" t="n">
        <v>0.03125</v>
      </c>
      <c r="H11" s="94" t="n">
        <f aca="false">F11-(E11+G11)</f>
        <v>0.388888888888889</v>
      </c>
    </row>
    <row r="12" customFormat="false" ht="63.75" hidden="false" customHeight="false" outlineLevel="0" collapsed="false">
      <c r="A12" s="138" t="n">
        <v>41461</v>
      </c>
      <c r="B12" s="3" t="s">
        <v>11</v>
      </c>
      <c r="C12" s="84" t="s">
        <v>514</v>
      </c>
      <c r="D12" s="79" t="s">
        <v>118</v>
      </c>
      <c r="E12" s="81" t="n">
        <v>0.354166666666667</v>
      </c>
      <c r="F12" s="81" t="n">
        <v>0.760416666666667</v>
      </c>
      <c r="G12" s="94" t="n">
        <v>0.0138888888888889</v>
      </c>
      <c r="H12" s="94" t="n">
        <f aca="false">F12-(E12+G12)</f>
        <v>0.392361111111111</v>
      </c>
    </row>
    <row r="13" customFormat="false" ht="15" hidden="false" customHeight="false" outlineLevel="0" collapsed="false">
      <c r="A13" s="138" t="n">
        <v>41462</v>
      </c>
      <c r="B13" s="91"/>
      <c r="C13" s="92" t="s">
        <v>39</v>
      </c>
      <c r="D13" s="93"/>
      <c r="E13" s="81"/>
      <c r="F13" s="81"/>
      <c r="G13" s="94"/>
      <c r="H13" s="94" t="n">
        <f aca="false">F13-(E13+G13)</f>
        <v>0</v>
      </c>
    </row>
    <row r="14" customFormat="false" ht="38.25" hidden="false" customHeight="false" outlineLevel="0" collapsed="false">
      <c r="A14" s="138" t="n">
        <v>41463</v>
      </c>
      <c r="B14" s="3" t="s">
        <v>11</v>
      </c>
      <c r="C14" s="84" t="s">
        <v>515</v>
      </c>
      <c r="D14" s="79" t="s">
        <v>118</v>
      </c>
      <c r="E14" s="81" t="n">
        <v>0.354166666666667</v>
      </c>
      <c r="F14" s="81" t="n">
        <v>0.75</v>
      </c>
      <c r="G14" s="94" t="n">
        <v>0.0243055555555556</v>
      </c>
      <c r="H14" s="94" t="n">
        <f aca="false">F14-(E14+G14)</f>
        <v>0.371527777777778</v>
      </c>
    </row>
    <row r="15" customFormat="false" ht="63.75" hidden="false" customHeight="false" outlineLevel="0" collapsed="false">
      <c r="A15" s="138" t="n">
        <v>41464</v>
      </c>
      <c r="B15" s="3" t="s">
        <v>11</v>
      </c>
      <c r="C15" s="84" t="s">
        <v>516</v>
      </c>
      <c r="D15" s="79" t="s">
        <v>118</v>
      </c>
      <c r="E15" s="81" t="n">
        <v>0.354166666666667</v>
      </c>
      <c r="F15" s="81" t="n">
        <v>0.770833333333333</v>
      </c>
      <c r="G15" s="94" t="n">
        <v>0.03125</v>
      </c>
      <c r="H15" s="94" t="n">
        <f aca="false">F15-(E15+G15)</f>
        <v>0.385416666666667</v>
      </c>
    </row>
    <row r="16" customFormat="false" ht="76.5" hidden="false" customHeight="false" outlineLevel="0" collapsed="false">
      <c r="A16" s="138" t="n">
        <v>41465</v>
      </c>
      <c r="B16" s="3" t="s">
        <v>11</v>
      </c>
      <c r="C16" s="84" t="s">
        <v>517</v>
      </c>
      <c r="D16" s="79" t="s">
        <v>118</v>
      </c>
      <c r="E16" s="81" t="n">
        <v>0.357638888888889</v>
      </c>
      <c r="F16" s="81" t="n">
        <v>0.767361111111111</v>
      </c>
      <c r="G16" s="94" t="n">
        <v>0.0277777777777778</v>
      </c>
      <c r="H16" s="94" t="n">
        <f aca="false">F16-(E16+G16)</f>
        <v>0.381944444444445</v>
      </c>
    </row>
    <row r="17" customFormat="false" ht="76.5" hidden="false" customHeight="false" outlineLevel="0" collapsed="false">
      <c r="A17" s="138" t="n">
        <v>41466</v>
      </c>
      <c r="B17" s="3" t="s">
        <v>11</v>
      </c>
      <c r="C17" s="84" t="s">
        <v>518</v>
      </c>
      <c r="D17" s="79" t="s">
        <v>118</v>
      </c>
      <c r="E17" s="81" t="n">
        <v>0.357638888888889</v>
      </c>
      <c r="F17" s="81" t="n">
        <v>0.763888888888889</v>
      </c>
      <c r="G17" s="94" t="n">
        <v>0.03125</v>
      </c>
      <c r="H17" s="94" t="n">
        <f aca="false">F17-(E17+G17)</f>
        <v>0.375</v>
      </c>
    </row>
    <row r="18" customFormat="false" ht="63.75" hidden="false" customHeight="false" outlineLevel="0" collapsed="false">
      <c r="A18" s="138" t="n">
        <v>41467</v>
      </c>
      <c r="B18" s="3" t="s">
        <v>11</v>
      </c>
      <c r="C18" s="84" t="s">
        <v>519</v>
      </c>
      <c r="D18" s="79" t="s">
        <v>118</v>
      </c>
      <c r="E18" s="81" t="n">
        <v>0.357638888888889</v>
      </c>
      <c r="F18" s="81" t="n">
        <v>0.760416666666667</v>
      </c>
      <c r="G18" s="94" t="n">
        <v>0.0277777777777778</v>
      </c>
      <c r="H18" s="94" t="n">
        <f aca="false">F18-(E18+G18)</f>
        <v>0.375</v>
      </c>
    </row>
    <row r="19" customFormat="false" ht="12.75" hidden="false" customHeight="false" outlineLevel="0" collapsed="false">
      <c r="A19" s="110" t="n">
        <v>41467</v>
      </c>
      <c r="B19" s="3" t="s">
        <v>11</v>
      </c>
      <c r="C19" s="78" t="s">
        <v>510</v>
      </c>
      <c r="D19" s="79" t="s">
        <v>124</v>
      </c>
      <c r="E19" s="85" t="n">
        <v>0.777777777777778</v>
      </c>
      <c r="F19" s="85" t="n">
        <v>0.798611111111111</v>
      </c>
      <c r="G19" s="94" t="n">
        <v>0</v>
      </c>
      <c r="H19" s="94" t="n">
        <f aca="false">F19-(E19+G19)</f>
        <v>0.0208333333333334</v>
      </c>
    </row>
    <row r="20" customFormat="false" ht="12.75" hidden="false" customHeight="false" outlineLevel="0" collapsed="false">
      <c r="A20" s="110" t="n">
        <v>41468</v>
      </c>
      <c r="B20" s="91"/>
      <c r="C20" s="92" t="s">
        <v>38</v>
      </c>
      <c r="D20" s="93"/>
      <c r="E20" s="81"/>
      <c r="F20" s="81"/>
      <c r="G20" s="94"/>
      <c r="H20" s="94" t="n">
        <f aca="false">F20-(E20+G20)</f>
        <v>0</v>
      </c>
    </row>
    <row r="21" customFormat="false" ht="12.75" hidden="false" customHeight="false" outlineLevel="0" collapsed="false">
      <c r="A21" s="110" t="n">
        <v>41469</v>
      </c>
      <c r="B21" s="91"/>
      <c r="C21" s="92" t="s">
        <v>39</v>
      </c>
      <c r="D21" s="93"/>
      <c r="E21" s="81"/>
      <c r="F21" s="81"/>
      <c r="G21" s="94"/>
      <c r="H21" s="94" t="n">
        <f aca="false">F21-(E21+G21)</f>
        <v>0</v>
      </c>
    </row>
    <row r="22" customFormat="false" ht="51" hidden="false" customHeight="false" outlineLevel="0" collapsed="false">
      <c r="A22" s="138" t="n">
        <v>41470</v>
      </c>
      <c r="B22" s="3" t="s">
        <v>11</v>
      </c>
      <c r="C22" s="84" t="s">
        <v>520</v>
      </c>
      <c r="D22" s="79" t="s">
        <v>118</v>
      </c>
      <c r="E22" s="81" t="n">
        <v>0.357638888888889</v>
      </c>
      <c r="F22" s="81" t="n">
        <v>0.763888888888889</v>
      </c>
      <c r="G22" s="94" t="n">
        <v>0.0347222222222222</v>
      </c>
      <c r="H22" s="94" t="n">
        <f aca="false">F22-(E22+G22)</f>
        <v>0.371527777777778</v>
      </c>
    </row>
    <row r="23" customFormat="false" ht="51" hidden="false" customHeight="false" outlineLevel="0" collapsed="false">
      <c r="A23" s="138" t="n">
        <v>41471</v>
      </c>
      <c r="B23" s="3" t="s">
        <v>11</v>
      </c>
      <c r="C23" s="84" t="s">
        <v>521</v>
      </c>
      <c r="D23" s="79" t="s">
        <v>118</v>
      </c>
      <c r="E23" s="81" t="n">
        <v>0.357638888888889</v>
      </c>
      <c r="F23" s="81" t="n">
        <v>0.760416666666667</v>
      </c>
      <c r="G23" s="94" t="n">
        <v>0.0277777777777778</v>
      </c>
      <c r="H23" s="94" t="n">
        <f aca="false">F23-(E23+G23)</f>
        <v>0.375</v>
      </c>
    </row>
    <row r="24" customFormat="false" ht="76.5" hidden="false" customHeight="false" outlineLevel="0" collapsed="false">
      <c r="A24" s="138" t="n">
        <v>41472</v>
      </c>
      <c r="B24" s="3" t="s">
        <v>11</v>
      </c>
      <c r="C24" s="84" t="s">
        <v>522</v>
      </c>
      <c r="D24" s="79" t="s">
        <v>118</v>
      </c>
      <c r="E24" s="81" t="n">
        <v>0.357638888888889</v>
      </c>
      <c r="F24" s="81" t="n">
        <v>0.760416666666667</v>
      </c>
      <c r="G24" s="94" t="n">
        <v>0.0243055555555556</v>
      </c>
      <c r="H24" s="94" t="n">
        <f aca="false">F24-(E24+G24)</f>
        <v>0.378472222222222</v>
      </c>
    </row>
    <row r="25" customFormat="false" ht="51" hidden="false" customHeight="false" outlineLevel="0" collapsed="false">
      <c r="A25" s="138" t="n">
        <v>41473</v>
      </c>
      <c r="B25" s="3" t="s">
        <v>11</v>
      </c>
      <c r="C25" s="84" t="s">
        <v>523</v>
      </c>
      <c r="D25" s="79" t="s">
        <v>118</v>
      </c>
      <c r="E25" s="81" t="n">
        <v>0.357638888888889</v>
      </c>
      <c r="F25" s="81" t="n">
        <v>0.71875</v>
      </c>
      <c r="G25" s="94" t="n">
        <v>0.0208333333333333</v>
      </c>
      <c r="H25" s="94" t="n">
        <f aca="false">F25-(E25+G25)</f>
        <v>0.340277777777778</v>
      </c>
    </row>
    <row r="26" customFormat="false" ht="25.5" hidden="false" customHeight="false" outlineLevel="0" collapsed="false">
      <c r="A26" s="147" t="n">
        <v>41473</v>
      </c>
      <c r="B26" s="3" t="s">
        <v>11</v>
      </c>
      <c r="C26" s="84" t="s">
        <v>524</v>
      </c>
      <c r="D26" s="148" t="s">
        <v>525</v>
      </c>
      <c r="E26" s="149" t="n">
        <v>0.361111111111111</v>
      </c>
      <c r="F26" s="149" t="n">
        <v>0.461805555555556</v>
      </c>
      <c r="G26" s="150" t="n">
        <v>0.0173611111111111</v>
      </c>
      <c r="H26" s="150" t="n">
        <f aca="false">F26-(E26+G26)</f>
        <v>0.0833333333333334</v>
      </c>
    </row>
    <row r="27" customFormat="false" ht="63.75" hidden="false" customHeight="false" outlineLevel="0" collapsed="false">
      <c r="A27" s="138" t="n">
        <v>41474</v>
      </c>
      <c r="B27" s="3" t="s">
        <v>11</v>
      </c>
      <c r="C27" s="84" t="s">
        <v>526</v>
      </c>
      <c r="D27" s="79" t="s">
        <v>118</v>
      </c>
      <c r="E27" s="81" t="n">
        <v>0.357638888888889</v>
      </c>
      <c r="F27" s="81" t="n">
        <v>0.760416666666667</v>
      </c>
      <c r="G27" s="94" t="n">
        <v>0.0277777777777778</v>
      </c>
      <c r="H27" s="94" t="n">
        <f aca="false">F27-(E27+G27)</f>
        <v>0.375</v>
      </c>
    </row>
    <row r="28" customFormat="false" ht="25.5" hidden="false" customHeight="false" outlineLevel="0" collapsed="false">
      <c r="A28" s="138" t="n">
        <v>41474</v>
      </c>
      <c r="B28" s="3" t="s">
        <v>11</v>
      </c>
      <c r="C28" s="84" t="s">
        <v>527</v>
      </c>
      <c r="D28" s="79" t="s">
        <v>525</v>
      </c>
      <c r="E28" s="81" t="n">
        <v>0.361111111111111</v>
      </c>
      <c r="F28" s="81" t="n">
        <v>0.402777777777778</v>
      </c>
      <c r="G28" s="94" t="n">
        <v>0</v>
      </c>
      <c r="H28" s="94" t="n">
        <f aca="false">F28-(E28+G28)</f>
        <v>0.0416666666666667</v>
      </c>
    </row>
    <row r="29" customFormat="false" ht="63.75" hidden="false" customHeight="false" outlineLevel="0" collapsed="false">
      <c r="A29" s="138" t="n">
        <v>41475</v>
      </c>
      <c r="B29" s="3" t="s">
        <v>11</v>
      </c>
      <c r="C29" s="84" t="s">
        <v>526</v>
      </c>
      <c r="D29" s="79" t="s">
        <v>118</v>
      </c>
      <c r="E29" s="81" t="n">
        <v>0.357638888888889</v>
      </c>
      <c r="F29" s="81" t="n">
        <v>0.746527777777778</v>
      </c>
      <c r="G29" s="94" t="n">
        <v>0.0277777777777778</v>
      </c>
      <c r="H29" s="94" t="n">
        <f aca="false">F29-(E29+G29)</f>
        <v>0.361111111111111</v>
      </c>
    </row>
    <row r="30" customFormat="false" ht="15" hidden="false" customHeight="false" outlineLevel="0" collapsed="false">
      <c r="A30" s="138" t="n">
        <v>41476</v>
      </c>
      <c r="B30" s="91"/>
      <c r="C30" s="92" t="s">
        <v>39</v>
      </c>
      <c r="D30" s="93"/>
      <c r="E30" s="81"/>
      <c r="F30" s="81"/>
      <c r="G30" s="94"/>
      <c r="H30" s="94" t="n">
        <f aca="false">F30-(E30+G30)</f>
        <v>0</v>
      </c>
    </row>
    <row r="31" customFormat="false" ht="12.75" hidden="false" customHeight="false" outlineLevel="0" collapsed="false">
      <c r="A31" s="110" t="n">
        <v>41477</v>
      </c>
      <c r="B31" s="3" t="s">
        <v>11</v>
      </c>
      <c r="C31" s="78" t="s">
        <v>528</v>
      </c>
      <c r="D31" s="79" t="s">
        <v>124</v>
      </c>
      <c r="E31" s="85" t="n">
        <v>0.677083333333333</v>
      </c>
      <c r="F31" s="85" t="n">
        <v>0.8125</v>
      </c>
      <c r="G31" s="94" t="n">
        <v>0</v>
      </c>
      <c r="H31" s="94" t="n">
        <f aca="false">F31-(E31+G31)</f>
        <v>0.135416666666667</v>
      </c>
    </row>
    <row r="32" customFormat="false" ht="38.25" hidden="false" customHeight="false" outlineLevel="0" collapsed="false">
      <c r="A32" s="138" t="n">
        <v>41477</v>
      </c>
      <c r="B32" s="3" t="s">
        <v>11</v>
      </c>
      <c r="C32" s="84" t="s">
        <v>529</v>
      </c>
      <c r="D32" s="79" t="s">
        <v>118</v>
      </c>
      <c r="E32" s="81" t="n">
        <v>0.357638888888889</v>
      </c>
      <c r="F32" s="81" t="n">
        <v>0.75</v>
      </c>
      <c r="G32" s="94" t="n">
        <v>0.0277777777777778</v>
      </c>
      <c r="H32" s="94" t="n">
        <f aca="false">F32-(E32+G32)</f>
        <v>0.364583333333333</v>
      </c>
    </row>
    <row r="33" customFormat="false" ht="38.25" hidden="false" customHeight="false" outlineLevel="0" collapsed="false">
      <c r="A33" s="138" t="n">
        <v>41478</v>
      </c>
      <c r="B33" s="3" t="s">
        <v>11</v>
      </c>
      <c r="C33" s="84" t="s">
        <v>530</v>
      </c>
      <c r="D33" s="79" t="s">
        <v>118</v>
      </c>
      <c r="E33" s="81" t="n">
        <v>0.357638888888889</v>
      </c>
      <c r="F33" s="81" t="n">
        <v>0.753472222222222</v>
      </c>
      <c r="G33" s="94" t="n">
        <v>0.0277777777777778</v>
      </c>
      <c r="H33" s="94" t="n">
        <f aca="false">F33-(E33+G33)</f>
        <v>0.368055555555556</v>
      </c>
    </row>
    <row r="34" customFormat="false" ht="12.75" hidden="false" customHeight="false" outlineLevel="0" collapsed="false">
      <c r="A34" s="110" t="n">
        <v>41478</v>
      </c>
      <c r="B34" s="3" t="s">
        <v>11</v>
      </c>
      <c r="C34" s="78" t="s">
        <v>531</v>
      </c>
      <c r="D34" s="79" t="s">
        <v>124</v>
      </c>
      <c r="E34" s="85" t="n">
        <v>0.447916666666667</v>
      </c>
      <c r="F34" s="85" t="n">
        <v>0.697916666666667</v>
      </c>
      <c r="G34" s="94" t="n">
        <v>0.0104166666666667</v>
      </c>
      <c r="H34" s="94" t="n">
        <f aca="false">F34-(E34+G34)</f>
        <v>0.239583333333333</v>
      </c>
    </row>
    <row r="35" customFormat="false" ht="38.25" hidden="false" customHeight="false" outlineLevel="0" collapsed="false">
      <c r="A35" s="138" t="n">
        <v>41479</v>
      </c>
      <c r="B35" s="3" t="s">
        <v>11</v>
      </c>
      <c r="C35" s="84" t="s">
        <v>532</v>
      </c>
      <c r="D35" s="79" t="s">
        <v>118</v>
      </c>
      <c r="E35" s="81" t="n">
        <v>0.357638888888889</v>
      </c>
      <c r="F35" s="81" t="n">
        <v>0.746527777777778</v>
      </c>
      <c r="G35" s="94" t="n">
        <v>0.0138888888888889</v>
      </c>
      <c r="H35" s="94" t="n">
        <f aca="false">F35-(E35+G35)</f>
        <v>0.375</v>
      </c>
    </row>
    <row r="36" customFormat="false" ht="38.25" hidden="false" customHeight="false" outlineLevel="0" collapsed="false">
      <c r="A36" s="138" t="n">
        <v>41480</v>
      </c>
      <c r="B36" s="3" t="s">
        <v>11</v>
      </c>
      <c r="C36" s="84" t="s">
        <v>533</v>
      </c>
      <c r="D36" s="79" t="s">
        <v>118</v>
      </c>
      <c r="E36" s="81" t="n">
        <v>0.357638888888889</v>
      </c>
      <c r="F36" s="81" t="n">
        <v>0.760416666666667</v>
      </c>
      <c r="G36" s="94" t="n">
        <v>0.0243055555555556</v>
      </c>
      <c r="H36" s="94" t="n">
        <f aca="false">F36-(E36+G36)</f>
        <v>0.378472222222222</v>
      </c>
    </row>
    <row r="37" customFormat="false" ht="51" hidden="false" customHeight="false" outlineLevel="0" collapsed="false">
      <c r="A37" s="138" t="n">
        <v>41481</v>
      </c>
      <c r="B37" s="3" t="s">
        <v>11</v>
      </c>
      <c r="C37" s="84" t="s">
        <v>534</v>
      </c>
      <c r="D37" s="79" t="s">
        <v>118</v>
      </c>
      <c r="E37" s="81" t="n">
        <v>0.357638888888889</v>
      </c>
      <c r="F37" s="81" t="n">
        <v>0.760416666666667</v>
      </c>
      <c r="G37" s="94" t="n">
        <v>0.0277777777777778</v>
      </c>
      <c r="H37" s="94" t="n">
        <f aca="false">F37-(E37+G37)</f>
        <v>0.375</v>
      </c>
    </row>
    <row r="38" customFormat="false" ht="12.75" hidden="false" customHeight="false" outlineLevel="0" collapsed="false">
      <c r="A38" s="110" t="n">
        <v>41481</v>
      </c>
      <c r="B38" s="3" t="s">
        <v>11</v>
      </c>
      <c r="C38" s="78" t="s">
        <v>535</v>
      </c>
      <c r="D38" s="79" t="s">
        <v>124</v>
      </c>
      <c r="E38" s="85" t="n">
        <v>0.729166666666667</v>
      </c>
      <c r="F38" s="85" t="n">
        <v>0.760416666666667</v>
      </c>
      <c r="G38" s="94" t="n">
        <v>0</v>
      </c>
      <c r="H38" s="94" t="n">
        <f aca="false">F38-(E38+G38)</f>
        <v>0.03125</v>
      </c>
    </row>
    <row r="39" customFormat="false" ht="12.75" hidden="false" customHeight="false" outlineLevel="0" collapsed="false">
      <c r="A39" s="110" t="n">
        <v>41482</v>
      </c>
      <c r="B39" s="91"/>
      <c r="C39" s="92" t="s">
        <v>38</v>
      </c>
      <c r="D39" s="93"/>
      <c r="E39" s="81"/>
      <c r="F39" s="81"/>
      <c r="G39" s="94"/>
      <c r="H39" s="94"/>
    </row>
    <row r="40" customFormat="false" ht="12.75" hidden="false" customHeight="false" outlineLevel="0" collapsed="false">
      <c r="A40" s="110" t="n">
        <v>41483</v>
      </c>
      <c r="B40" s="91"/>
      <c r="C40" s="92" t="s">
        <v>39</v>
      </c>
      <c r="D40" s="93"/>
      <c r="E40" s="81"/>
      <c r="F40" s="81"/>
      <c r="G40" s="94"/>
      <c r="H40" s="94"/>
    </row>
    <row r="41" customFormat="false" ht="51" hidden="false" customHeight="false" outlineLevel="0" collapsed="false">
      <c r="A41" s="138" t="n">
        <v>41484</v>
      </c>
      <c r="B41" s="3" t="s">
        <v>11</v>
      </c>
      <c r="C41" s="84" t="s">
        <v>536</v>
      </c>
      <c r="D41" s="79" t="s">
        <v>118</v>
      </c>
      <c r="E41" s="81" t="n">
        <v>0.357638888888889</v>
      </c>
      <c r="F41" s="81" t="n">
        <v>0.753472222222222</v>
      </c>
      <c r="G41" s="94" t="n">
        <v>0.0277777777777778</v>
      </c>
      <c r="H41" s="94" t="n">
        <f aca="false">F41-(E41+G41)</f>
        <v>0.368055555555556</v>
      </c>
    </row>
    <row r="42" customFormat="false" ht="51" hidden="false" customHeight="false" outlineLevel="0" collapsed="false">
      <c r="A42" s="138" t="n">
        <v>41485</v>
      </c>
      <c r="B42" s="3" t="s">
        <v>11</v>
      </c>
      <c r="C42" s="84" t="s">
        <v>537</v>
      </c>
      <c r="D42" s="79" t="s">
        <v>118</v>
      </c>
      <c r="E42" s="81" t="n">
        <v>0.354166666666667</v>
      </c>
      <c r="F42" s="81" t="n">
        <v>0.753472222222222</v>
      </c>
      <c r="G42" s="94" t="n">
        <v>0.0243055555555556</v>
      </c>
      <c r="H42" s="94" t="n">
        <f aca="false">F42-(E42+G42)</f>
        <v>0.375</v>
      </c>
    </row>
    <row r="43" customFormat="false" ht="38.25" hidden="false" customHeight="false" outlineLevel="0" collapsed="false">
      <c r="A43" s="138" t="n">
        <v>41486</v>
      </c>
      <c r="B43" s="3" t="s">
        <v>11</v>
      </c>
      <c r="C43" s="84" t="s">
        <v>538</v>
      </c>
      <c r="D43" s="79" t="s">
        <v>118</v>
      </c>
      <c r="E43" s="81" t="n">
        <v>0.354166666666667</v>
      </c>
      <c r="F43" s="81" t="n">
        <v>0.763888888888889</v>
      </c>
      <c r="G43" s="94" t="n">
        <v>0.0208333333333333</v>
      </c>
      <c r="H43" s="94" t="n">
        <f aca="false">F43-(E43+G43)</f>
        <v>0.388888888888889</v>
      </c>
    </row>
    <row r="44" customFormat="false" ht="12.75" hidden="false" customHeight="false" outlineLevel="0" collapsed="false">
      <c r="A44" s="110" t="n">
        <v>41486</v>
      </c>
      <c r="B44" s="3" t="s">
        <v>11</v>
      </c>
      <c r="C44" s="78" t="s">
        <v>539</v>
      </c>
      <c r="D44" s="79" t="s">
        <v>124</v>
      </c>
      <c r="E44" s="85" t="n">
        <v>0.666666666666667</v>
      </c>
      <c r="F44" s="85" t="n">
        <v>0.819444444444445</v>
      </c>
      <c r="G44" s="94" t="n">
        <v>0</v>
      </c>
      <c r="H44" s="94" t="n">
        <f aca="false">F44-(E44+G44)</f>
        <v>0.152777777777778</v>
      </c>
    </row>
    <row r="45" customFormat="false" ht="12.75" hidden="false" customHeight="false" outlineLevel="0" collapsed="false">
      <c r="A45" s="151"/>
      <c r="B45" s="91"/>
      <c r="C45" s="84"/>
      <c r="D45" s="93"/>
      <c r="E45" s="81"/>
      <c r="F45" s="81"/>
      <c r="G45" s="94"/>
      <c r="H45" s="94"/>
    </row>
    <row r="46" customFormat="false" ht="12.75" hidden="false" customHeight="false" outlineLevel="0" collapsed="false">
      <c r="A46" s="151"/>
      <c r="B46" s="91"/>
      <c r="C46" s="84"/>
      <c r="D46" s="93"/>
      <c r="E46" s="81"/>
      <c r="F46" s="81"/>
      <c r="G46" s="94"/>
      <c r="H46" s="94"/>
    </row>
    <row r="47" customFormat="false" ht="12.75" hidden="false" customHeight="false" outlineLevel="0" collapsed="false">
      <c r="A47" s="151"/>
      <c r="B47" s="91"/>
      <c r="C47" s="84"/>
      <c r="D47" s="93"/>
      <c r="E47" s="81"/>
      <c r="F47" s="81"/>
      <c r="G47" s="94"/>
      <c r="H47" s="94"/>
    </row>
    <row r="48" customFormat="false" ht="12.75" hidden="false" customHeight="false" outlineLevel="0" collapsed="false">
      <c r="A48" s="151"/>
      <c r="B48" s="91"/>
      <c r="C48" s="84"/>
      <c r="D48" s="93"/>
      <c r="E48" s="81"/>
      <c r="F48" s="81"/>
      <c r="G48" s="94"/>
      <c r="H48" s="94"/>
    </row>
    <row r="49" customFormat="false" ht="12.75" hidden="false" customHeight="false" outlineLevel="0" collapsed="false">
      <c r="A49" s="151"/>
      <c r="B49" s="91"/>
      <c r="C49" s="84"/>
      <c r="D49" s="93"/>
      <c r="E49" s="81"/>
      <c r="F49" s="81"/>
      <c r="G49" s="94"/>
      <c r="H49" s="94"/>
    </row>
    <row r="50" customFormat="false" ht="12.75" hidden="false" customHeight="false" outlineLevel="0" collapsed="false">
      <c r="A50" s="151"/>
      <c r="B50" s="91"/>
      <c r="C50" s="84"/>
      <c r="D50" s="93"/>
      <c r="E50" s="81"/>
      <c r="F50" s="81"/>
      <c r="G50" s="94"/>
      <c r="H50" s="94"/>
    </row>
    <row r="51" customFormat="false" ht="12.75" hidden="false" customHeight="false" outlineLevel="0" collapsed="false">
      <c r="A51" s="151"/>
      <c r="B51" s="91"/>
      <c r="C51" s="84"/>
      <c r="D51" s="93"/>
      <c r="E51" s="81"/>
      <c r="F51" s="81"/>
      <c r="G51" s="94"/>
      <c r="H51" s="94"/>
    </row>
    <row r="52" customFormat="false" ht="12.75" hidden="false" customHeight="false" outlineLevel="0" collapsed="false">
      <c r="A52" s="151"/>
      <c r="B52" s="91"/>
      <c r="C52" s="84"/>
      <c r="D52" s="93"/>
      <c r="E52" s="81"/>
      <c r="F52" s="81"/>
      <c r="G52" s="94"/>
      <c r="H52" s="94"/>
    </row>
    <row r="53" customFormat="false" ht="12.75" hidden="false" customHeight="false" outlineLevel="0" collapsed="false">
      <c r="A53" s="151"/>
      <c r="B53" s="91"/>
      <c r="C53" s="84"/>
      <c r="D53" s="93"/>
      <c r="E53" s="81"/>
      <c r="F53" s="81"/>
      <c r="G53" s="94"/>
      <c r="H53" s="94"/>
    </row>
    <row r="54" customFormat="false" ht="12.75" hidden="false" customHeight="false" outlineLevel="0" collapsed="false">
      <c r="A54" s="151"/>
      <c r="B54" s="91"/>
      <c r="C54" s="84"/>
      <c r="D54" s="93"/>
      <c r="E54" s="81"/>
      <c r="F54" s="81"/>
      <c r="G54" s="94"/>
      <c r="H54" s="94"/>
    </row>
    <row r="55" customFormat="false" ht="12.75" hidden="false" customHeight="false" outlineLevel="0" collapsed="false">
      <c r="A55" s="151"/>
      <c r="B55" s="91"/>
      <c r="C55" s="84"/>
      <c r="D55" s="93"/>
      <c r="E55" s="81"/>
      <c r="F55" s="81"/>
      <c r="G55" s="94"/>
      <c r="H55" s="94"/>
    </row>
    <row r="56" customFormat="false" ht="12.75" hidden="false" customHeight="false" outlineLevel="0" collapsed="false">
      <c r="A56" s="151"/>
      <c r="B56" s="91"/>
      <c r="C56" s="84"/>
      <c r="D56" s="93"/>
      <c r="E56" s="81"/>
      <c r="F56" s="81"/>
      <c r="G56" s="94"/>
      <c r="H56" s="94"/>
    </row>
    <row r="57" customFormat="false" ht="12.75" hidden="false" customHeight="false" outlineLevel="0" collapsed="false">
      <c r="A57" s="151"/>
      <c r="B57" s="91"/>
      <c r="C57" s="84"/>
      <c r="D57" s="93"/>
      <c r="E57" s="81"/>
      <c r="F57" s="81"/>
      <c r="G57" s="94"/>
      <c r="H57" s="94"/>
    </row>
    <row r="58" customFormat="false" ht="12.75" hidden="false" customHeight="false" outlineLevel="0" collapsed="false">
      <c r="A58" s="151"/>
      <c r="B58" s="91"/>
      <c r="C58" s="84"/>
      <c r="D58" s="93"/>
      <c r="E58" s="81"/>
      <c r="F58" s="81"/>
      <c r="G58" s="94"/>
      <c r="H58" s="94"/>
    </row>
    <row r="59" customFormat="false" ht="12.75" hidden="false" customHeight="false" outlineLevel="0" collapsed="false">
      <c r="A59" s="151"/>
      <c r="B59" s="91"/>
      <c r="C59" s="84"/>
      <c r="D59" s="93"/>
      <c r="E59" s="81"/>
      <c r="F59" s="81"/>
      <c r="G59" s="94"/>
      <c r="H59" s="94"/>
    </row>
    <row r="60" customFormat="false" ht="12.75" hidden="false" customHeight="false" outlineLevel="0" collapsed="false">
      <c r="A60" s="151"/>
      <c r="B60" s="91"/>
      <c r="C60" s="84"/>
      <c r="D60" s="93"/>
      <c r="E60" s="81"/>
      <c r="F60" s="81"/>
      <c r="G60" s="94"/>
      <c r="H60" s="94"/>
    </row>
    <row r="61" customFormat="false" ht="12.75" hidden="false" customHeight="false" outlineLevel="0" collapsed="false">
      <c r="A61" s="151"/>
      <c r="B61" s="91"/>
      <c r="C61" s="84"/>
      <c r="D61" s="93"/>
      <c r="E61" s="81"/>
      <c r="F61" s="81"/>
      <c r="G61" s="94"/>
      <c r="H61" s="94"/>
    </row>
    <row r="62" customFormat="false" ht="12.75" hidden="false" customHeight="false" outlineLevel="0" collapsed="false">
      <c r="A62" s="151"/>
      <c r="B62" s="91"/>
      <c r="C62" s="84"/>
      <c r="D62" s="93"/>
      <c r="E62" s="81"/>
      <c r="F62" s="81"/>
      <c r="G62" s="94"/>
      <c r="H62" s="94"/>
    </row>
    <row r="63" customFormat="false" ht="12.75" hidden="false" customHeight="false" outlineLevel="0" collapsed="false">
      <c r="A63" s="151"/>
      <c r="B63" s="91"/>
      <c r="C63" s="84"/>
      <c r="D63" s="93"/>
      <c r="E63" s="81"/>
      <c r="F63" s="81"/>
      <c r="G63" s="94"/>
      <c r="H63" s="94"/>
    </row>
    <row r="64" customFormat="false" ht="12.75" hidden="false" customHeight="false" outlineLevel="0" collapsed="false">
      <c r="A64" s="151"/>
      <c r="B64" s="91"/>
      <c r="C64" s="84"/>
      <c r="D64" s="93"/>
      <c r="E64" s="81"/>
      <c r="F64" s="81"/>
      <c r="G64" s="94"/>
      <c r="H64" s="94"/>
    </row>
    <row r="65" customFormat="false" ht="12.75" hidden="false" customHeight="false" outlineLevel="0" collapsed="false">
      <c r="A65" s="151"/>
      <c r="B65" s="91"/>
      <c r="C65" s="84"/>
      <c r="D65" s="93"/>
      <c r="E65" s="81"/>
      <c r="F65" s="81"/>
      <c r="G65" s="94"/>
      <c r="H65" s="94"/>
    </row>
    <row r="66" customFormat="false" ht="12.75" hidden="false" customHeight="false" outlineLevel="0" collapsed="false">
      <c r="A66" s="151"/>
      <c r="B66" s="152"/>
      <c r="C66" s="84"/>
      <c r="D66" s="93"/>
      <c r="E66" s="81"/>
      <c r="F66" s="81"/>
      <c r="G66" s="94"/>
      <c r="H66" s="94"/>
    </row>
    <row r="67" customFormat="false" ht="12.75" hidden="false" customHeight="false" outlineLevel="0" collapsed="false">
      <c r="A67" s="151"/>
      <c r="B67" s="153"/>
      <c r="C67" s="154"/>
      <c r="D67" s="93"/>
      <c r="E67" s="81"/>
      <c r="F67" s="81"/>
      <c r="G67" s="94"/>
      <c r="H67" s="94"/>
    </row>
    <row r="68" customFormat="false" ht="12.75" hidden="false" customHeight="false" outlineLevel="0" collapsed="false">
      <c r="A68" s="151"/>
      <c r="B68" s="153"/>
      <c r="C68" s="154"/>
      <c r="D68" s="93"/>
      <c r="E68" s="81"/>
      <c r="F68" s="81"/>
      <c r="G68" s="94"/>
      <c r="H68" s="94"/>
    </row>
    <row r="69" customFormat="false" ht="12.75" hidden="false" customHeight="false" outlineLevel="0" collapsed="false">
      <c r="A69" s="151"/>
      <c r="B69" s="153"/>
      <c r="C69" s="154"/>
      <c r="D69" s="93"/>
      <c r="E69" s="81"/>
      <c r="F69" s="81"/>
      <c r="G69" s="94"/>
      <c r="H69" s="94"/>
    </row>
    <row r="70" customFormat="false" ht="12.75" hidden="false" customHeight="false" outlineLevel="0" collapsed="false">
      <c r="A70" s="151"/>
      <c r="B70" s="153"/>
      <c r="C70" s="154"/>
      <c r="D70" s="93"/>
      <c r="E70" s="81"/>
      <c r="F70" s="81"/>
      <c r="G70" s="94"/>
      <c r="H70" s="94"/>
    </row>
    <row r="71" customFormat="false" ht="12.75" hidden="false" customHeight="false" outlineLevel="0" collapsed="false">
      <c r="A71" s="116"/>
    </row>
    <row r="72" customFormat="false" ht="12.75" hidden="false" customHeight="false" outlineLevel="0" collapsed="false">
      <c r="A72" s="116"/>
    </row>
    <row r="73" customFormat="false" ht="12.75" hidden="false" customHeight="false" outlineLevel="0" collapsed="false">
      <c r="A73" s="116"/>
    </row>
    <row r="74" customFormat="false" ht="12.75" hidden="false" customHeight="false" outlineLevel="0" collapsed="false">
      <c r="A74" s="116"/>
    </row>
    <row r="75" customFormat="false" ht="12.75" hidden="false" customHeight="false" outlineLevel="0" collapsed="false">
      <c r="A75" s="116"/>
    </row>
    <row r="76" customFormat="false" ht="12.75" hidden="false" customHeight="false" outlineLevel="0" collapsed="false">
      <c r="A76" s="116"/>
    </row>
    <row r="77" customFormat="false" ht="12.75" hidden="false" customHeight="false" outlineLevel="0" collapsed="false">
      <c r="A77" s="116"/>
    </row>
    <row r="78" customFormat="false" ht="12.75" hidden="false" customHeight="false" outlineLevel="0" collapsed="false">
      <c r="A78" s="116"/>
    </row>
    <row r="79" customFormat="false" ht="12.75" hidden="false" customHeight="false" outlineLevel="0" collapsed="false">
      <c r="A79" s="116"/>
    </row>
    <row r="80" customFormat="false" ht="12.75" hidden="false" customHeight="false" outlineLevel="0" collapsed="false">
      <c r="A80" s="116"/>
    </row>
    <row r="81" customFormat="false" ht="12.75" hidden="false" customHeight="false" outlineLevel="0" collapsed="false">
      <c r="A81" s="116"/>
    </row>
    <row r="82" customFormat="false" ht="12.75" hidden="false" customHeight="false" outlineLevel="0" collapsed="false">
      <c r="A82" s="116"/>
    </row>
    <row r="83" customFormat="false" ht="12.75" hidden="false" customHeight="false" outlineLevel="0" collapsed="false">
      <c r="A83" s="116"/>
    </row>
    <row r="84" customFormat="false" ht="12.75" hidden="false" customHeight="false" outlineLevel="0" collapsed="false">
      <c r="A84" s="116"/>
    </row>
    <row r="85" customFormat="false" ht="12.75" hidden="false" customHeight="false" outlineLevel="0" collapsed="false">
      <c r="A85" s="116"/>
    </row>
    <row r="86" customFormat="false" ht="12.75" hidden="false" customHeight="false" outlineLevel="0" collapsed="false">
      <c r="A86" s="116"/>
    </row>
    <row r="87" customFormat="false" ht="12.75" hidden="false" customHeight="false" outlineLevel="0" collapsed="false">
      <c r="A87" s="116"/>
    </row>
    <row r="88" customFormat="false" ht="12.75" hidden="false" customHeight="false" outlineLevel="0" collapsed="false">
      <c r="A88" s="116"/>
    </row>
    <row r="89" customFormat="false" ht="12.75" hidden="false" customHeight="false" outlineLevel="0" collapsed="false">
      <c r="A89" s="116"/>
    </row>
    <row r="90" customFormat="false" ht="12.75" hidden="false" customHeight="false" outlineLevel="0" collapsed="false">
      <c r="A90" s="116"/>
    </row>
    <row r="91" customFormat="false" ht="12.75" hidden="false" customHeight="false" outlineLevel="0" collapsed="false">
      <c r="A91" s="116"/>
    </row>
    <row r="92" customFormat="false" ht="12.75" hidden="false" customHeight="false" outlineLevel="0" collapsed="false">
      <c r="A92" s="116"/>
    </row>
    <row r="93" customFormat="false" ht="12.75" hidden="false" customHeight="false" outlineLevel="0" collapsed="false">
      <c r="A93" s="116"/>
    </row>
    <row r="94" customFormat="false" ht="12.75" hidden="false" customHeight="false" outlineLevel="0" collapsed="false">
      <c r="A94" s="116"/>
    </row>
    <row r="95" customFormat="false" ht="12.75" hidden="false" customHeight="false" outlineLevel="0" collapsed="false">
      <c r="A95" s="116"/>
    </row>
    <row r="96" customFormat="false" ht="12.75" hidden="false" customHeight="false" outlineLevel="0" collapsed="false">
      <c r="A96" s="116"/>
    </row>
    <row r="97" customFormat="false" ht="12.75" hidden="false" customHeight="false" outlineLevel="0" collapsed="false">
      <c r="A97" s="116"/>
    </row>
    <row r="98" customFormat="false" ht="12.75" hidden="false" customHeight="false" outlineLevel="0" collapsed="false">
      <c r="A98" s="116"/>
    </row>
    <row r="99" customFormat="false" ht="12.75" hidden="false" customHeight="false" outlineLevel="0" collapsed="false">
      <c r="A99" s="116"/>
    </row>
    <row r="100" customFormat="false" ht="12.75" hidden="false" customHeight="false" outlineLevel="0" collapsed="false">
      <c r="A100" s="116"/>
    </row>
    <row r="101" customFormat="false" ht="12.75" hidden="false" customHeight="false" outlineLevel="0" collapsed="false">
      <c r="A101" s="116"/>
    </row>
    <row r="102" customFormat="false" ht="12.75" hidden="false" customHeight="false" outlineLevel="0" collapsed="false">
      <c r="A102" s="116"/>
    </row>
    <row r="103" customFormat="false" ht="12.75" hidden="false" customHeight="false" outlineLevel="0" collapsed="false">
      <c r="A103" s="116"/>
    </row>
    <row r="104" customFormat="false" ht="12.75" hidden="false" customHeight="false" outlineLevel="0" collapsed="false">
      <c r="A104" s="116"/>
    </row>
    <row r="105" customFormat="false" ht="12.75" hidden="false" customHeight="false" outlineLevel="0" collapsed="false">
      <c r="A105" s="116"/>
    </row>
    <row r="106" customFormat="false" ht="12.75" hidden="false" customHeight="false" outlineLevel="0" collapsed="false">
      <c r="A106" s="116"/>
    </row>
    <row r="107" customFormat="false" ht="12.75" hidden="false" customHeight="false" outlineLevel="0" collapsed="false">
      <c r="A107" s="116"/>
    </row>
    <row r="108" customFormat="false" ht="12.75" hidden="false" customHeight="false" outlineLevel="0" collapsed="false">
      <c r="A108" s="116"/>
    </row>
    <row r="109" customFormat="false" ht="12.75" hidden="false" customHeight="false" outlineLevel="0" collapsed="false">
      <c r="A109" s="116"/>
    </row>
    <row r="110" customFormat="false" ht="12.75" hidden="false" customHeight="false" outlineLevel="0" collapsed="false">
      <c r="A110" s="116"/>
    </row>
    <row r="111" customFormat="false" ht="12.75" hidden="false" customHeight="false" outlineLevel="0" collapsed="false">
      <c r="A111" s="116"/>
    </row>
    <row r="112" customFormat="false" ht="12.75" hidden="false" customHeight="false" outlineLevel="0" collapsed="false">
      <c r="A112" s="116"/>
    </row>
    <row r="113" customFormat="false" ht="12.75" hidden="false" customHeight="false" outlineLevel="0" collapsed="false">
      <c r="A113" s="116"/>
    </row>
    <row r="114" customFormat="false" ht="12.75" hidden="false" customHeight="false" outlineLevel="0" collapsed="false">
      <c r="A114" s="116"/>
    </row>
    <row r="115" customFormat="false" ht="12.75" hidden="false" customHeight="false" outlineLevel="0" collapsed="false">
      <c r="A115" s="116"/>
    </row>
    <row r="116" customFormat="false" ht="12.75" hidden="false" customHeight="false" outlineLevel="0" collapsed="false">
      <c r="A116" s="116"/>
    </row>
    <row r="117" customFormat="false" ht="12.75" hidden="false" customHeight="false" outlineLevel="0" collapsed="false">
      <c r="A117" s="116"/>
    </row>
    <row r="118" customFormat="false" ht="12.75" hidden="false" customHeight="false" outlineLevel="0" collapsed="false">
      <c r="A118" s="116"/>
    </row>
    <row r="119" customFormat="false" ht="12.75" hidden="false" customHeight="false" outlineLevel="0" collapsed="false">
      <c r="A119" s="116"/>
    </row>
    <row r="120" customFormat="false" ht="12.75" hidden="false" customHeight="false" outlineLevel="0" collapsed="false">
      <c r="A120" s="116"/>
    </row>
    <row r="121" customFormat="false" ht="12.75" hidden="false" customHeight="false" outlineLevel="0" collapsed="false">
      <c r="A121" s="116"/>
    </row>
    <row r="122" customFormat="false" ht="12.75" hidden="false" customHeight="false" outlineLevel="0" collapsed="false">
      <c r="A122" s="116"/>
    </row>
    <row r="123" customFormat="false" ht="12.75" hidden="false" customHeight="false" outlineLevel="0" collapsed="false">
      <c r="A123" s="116"/>
    </row>
    <row r="124" customFormat="false" ht="12.75" hidden="false" customHeight="false" outlineLevel="0" collapsed="false">
      <c r="A124" s="116"/>
    </row>
    <row r="125" customFormat="false" ht="12.75" hidden="false" customHeight="false" outlineLevel="0" collapsed="false">
      <c r="A125" s="116"/>
    </row>
    <row r="126" customFormat="false" ht="12.75" hidden="false" customHeight="false" outlineLevel="0" collapsed="false">
      <c r="A126" s="116"/>
    </row>
    <row r="127" customFormat="false" ht="12.75" hidden="false" customHeight="false" outlineLevel="0" collapsed="false">
      <c r="A127" s="116"/>
    </row>
    <row r="128" customFormat="false" ht="12.75" hidden="false" customHeight="false" outlineLevel="0" collapsed="false">
      <c r="A128" s="116"/>
    </row>
    <row r="129" customFormat="false" ht="12.75" hidden="false" customHeight="false" outlineLevel="0" collapsed="false">
      <c r="A129" s="116"/>
    </row>
    <row r="130" customFormat="false" ht="12.75" hidden="false" customHeight="false" outlineLevel="0" collapsed="false">
      <c r="A130" s="116"/>
    </row>
    <row r="131" customFormat="false" ht="12.75" hidden="false" customHeight="false" outlineLevel="0" collapsed="false">
      <c r="A131" s="116"/>
    </row>
    <row r="132" customFormat="false" ht="12.75" hidden="false" customHeight="false" outlineLevel="0" collapsed="false">
      <c r="A132" s="116"/>
    </row>
    <row r="133" customFormat="false" ht="12.75" hidden="false" customHeight="false" outlineLevel="0" collapsed="false">
      <c r="A133" s="116"/>
    </row>
    <row r="134" customFormat="false" ht="12.75" hidden="false" customHeight="false" outlineLevel="0" collapsed="false">
      <c r="A134" s="116"/>
    </row>
    <row r="135" customFormat="false" ht="12.75" hidden="false" customHeight="false" outlineLevel="0" collapsed="false">
      <c r="A135" s="116"/>
    </row>
    <row r="136" customFormat="false" ht="12.75" hidden="false" customHeight="false" outlineLevel="0" collapsed="false">
      <c r="A136" s="116"/>
    </row>
    <row r="137" customFormat="false" ht="12.75" hidden="false" customHeight="false" outlineLevel="0" collapsed="false">
      <c r="A137" s="116"/>
    </row>
    <row r="138" customFormat="false" ht="12.75" hidden="false" customHeight="false" outlineLevel="0" collapsed="false">
      <c r="A138" s="116"/>
    </row>
    <row r="139" customFormat="false" ht="12.75" hidden="false" customHeight="false" outlineLevel="0" collapsed="false">
      <c r="A139" s="116"/>
    </row>
    <row r="140" customFormat="false" ht="12.75" hidden="false" customHeight="false" outlineLevel="0" collapsed="false">
      <c r="A140" s="116"/>
    </row>
    <row r="141" customFormat="false" ht="12.75" hidden="false" customHeight="false" outlineLevel="0" collapsed="false">
      <c r="A141" s="116"/>
    </row>
    <row r="142" customFormat="false" ht="12.75" hidden="false" customHeight="false" outlineLevel="0" collapsed="false">
      <c r="A142" s="116"/>
    </row>
    <row r="143" customFormat="false" ht="12.75" hidden="false" customHeight="false" outlineLevel="0" collapsed="false">
      <c r="A143" s="116"/>
    </row>
    <row r="144" customFormat="false" ht="12.75" hidden="false" customHeight="false" outlineLevel="0" collapsed="false">
      <c r="A144" s="116"/>
    </row>
    <row r="145" customFormat="false" ht="12.75" hidden="false" customHeight="false" outlineLevel="0" collapsed="false">
      <c r="A145" s="116"/>
    </row>
    <row r="146" customFormat="false" ht="12.75" hidden="false" customHeight="false" outlineLevel="0" collapsed="false">
      <c r="A146" s="116"/>
    </row>
    <row r="147" customFormat="false" ht="12.75" hidden="false" customHeight="false" outlineLevel="0" collapsed="false">
      <c r="A147" s="116"/>
    </row>
    <row r="148" customFormat="false" ht="12.75" hidden="false" customHeight="false" outlineLevel="0" collapsed="false">
      <c r="A148" s="116"/>
    </row>
    <row r="149" customFormat="false" ht="12.75" hidden="false" customHeight="false" outlineLevel="0" collapsed="false">
      <c r="A149" s="116"/>
    </row>
    <row r="150" customFormat="false" ht="12.75" hidden="false" customHeight="false" outlineLevel="0" collapsed="false">
      <c r="A150" s="116"/>
    </row>
    <row r="151" customFormat="false" ht="12.75" hidden="false" customHeight="false" outlineLevel="0" collapsed="false">
      <c r="A151" s="116"/>
    </row>
    <row r="152" customFormat="false" ht="12.75" hidden="false" customHeight="false" outlineLevel="0" collapsed="false">
      <c r="A152" s="116"/>
    </row>
    <row r="153" customFormat="false" ht="12.75" hidden="false" customHeight="false" outlineLevel="0" collapsed="false">
      <c r="A153" s="116"/>
    </row>
    <row r="154" customFormat="false" ht="12.75" hidden="false" customHeight="false" outlineLevel="0" collapsed="false">
      <c r="A154" s="116"/>
    </row>
    <row r="155" customFormat="false" ht="12.75" hidden="false" customHeight="false" outlineLevel="0" collapsed="false">
      <c r="A155" s="116"/>
    </row>
    <row r="156" customFormat="false" ht="12.75" hidden="false" customHeight="false" outlineLevel="0" collapsed="false">
      <c r="A156" s="116"/>
    </row>
    <row r="157" customFormat="false" ht="12.75" hidden="false" customHeight="false" outlineLevel="0" collapsed="false">
      <c r="A157" s="116"/>
    </row>
    <row r="158" customFormat="false" ht="12.75" hidden="false" customHeight="false" outlineLevel="0" collapsed="false">
      <c r="A158" s="116"/>
    </row>
    <row r="159" customFormat="false" ht="12.75" hidden="false" customHeight="false" outlineLevel="0" collapsed="false">
      <c r="A159" s="116"/>
    </row>
    <row r="160" customFormat="false" ht="12.75" hidden="false" customHeight="false" outlineLevel="0" collapsed="false">
      <c r="A160" s="116"/>
    </row>
    <row r="161" customFormat="false" ht="12.75" hidden="false" customHeight="false" outlineLevel="0" collapsed="false">
      <c r="A161" s="116"/>
    </row>
    <row r="162" customFormat="false" ht="12.75" hidden="false" customHeight="false" outlineLevel="0" collapsed="false">
      <c r="A162" s="116"/>
    </row>
    <row r="163" customFormat="false" ht="12.75" hidden="false" customHeight="false" outlineLevel="0" collapsed="false">
      <c r="A163" s="116"/>
    </row>
    <row r="164" customFormat="false" ht="12.75" hidden="false" customHeight="false" outlineLevel="0" collapsed="false">
      <c r="A164" s="116"/>
    </row>
    <row r="165" customFormat="false" ht="12.75" hidden="false" customHeight="false" outlineLevel="0" collapsed="false">
      <c r="A165" s="116"/>
    </row>
    <row r="166" customFormat="false" ht="12.75" hidden="false" customHeight="false" outlineLevel="0" collapsed="false">
      <c r="A166" s="116"/>
    </row>
    <row r="167" customFormat="false" ht="12.75" hidden="false" customHeight="false" outlineLevel="0" collapsed="false">
      <c r="A167" s="116"/>
    </row>
    <row r="168" customFormat="false" ht="12.75" hidden="false" customHeight="false" outlineLevel="0" collapsed="false">
      <c r="A168" s="116"/>
    </row>
    <row r="169" customFormat="false" ht="12.75" hidden="false" customHeight="false" outlineLevel="0" collapsed="false">
      <c r="A169" s="116"/>
    </row>
    <row r="170" customFormat="false" ht="12.75" hidden="false" customHeight="false" outlineLevel="0" collapsed="false">
      <c r="A170" s="116"/>
    </row>
    <row r="171" customFormat="false" ht="12.75" hidden="false" customHeight="false" outlineLevel="0" collapsed="false">
      <c r="A171" s="116"/>
    </row>
    <row r="172" customFormat="false" ht="12.75" hidden="false" customHeight="false" outlineLevel="0" collapsed="false">
      <c r="A172" s="116"/>
    </row>
    <row r="173" customFormat="false" ht="12.75" hidden="false" customHeight="false" outlineLevel="0" collapsed="false">
      <c r="A173" s="116"/>
    </row>
    <row r="174" customFormat="false" ht="12.75" hidden="false" customHeight="false" outlineLevel="0" collapsed="false">
      <c r="A174" s="116"/>
    </row>
    <row r="175" customFormat="false" ht="12.75" hidden="false" customHeight="false" outlineLevel="0" collapsed="false">
      <c r="A175" s="116"/>
    </row>
    <row r="176" customFormat="false" ht="12.75" hidden="false" customHeight="false" outlineLevel="0" collapsed="false">
      <c r="A176" s="116"/>
    </row>
    <row r="177" customFormat="false" ht="12.75" hidden="false" customHeight="false" outlineLevel="0" collapsed="false">
      <c r="A177" s="116"/>
    </row>
    <row r="178" customFormat="false" ht="12.75" hidden="false" customHeight="false" outlineLevel="0" collapsed="false">
      <c r="A178" s="116"/>
    </row>
    <row r="179" customFormat="false" ht="12.75" hidden="false" customHeight="false" outlineLevel="0" collapsed="false">
      <c r="A179" s="116"/>
    </row>
    <row r="180" customFormat="false" ht="12.75" hidden="false" customHeight="false" outlineLevel="0" collapsed="false">
      <c r="A180" s="116"/>
    </row>
    <row r="181" customFormat="false" ht="12.75" hidden="false" customHeight="false" outlineLevel="0" collapsed="false">
      <c r="A181" s="116"/>
    </row>
    <row r="182" customFormat="false" ht="12.75" hidden="false" customHeight="false" outlineLevel="0" collapsed="false">
      <c r="A182" s="116"/>
    </row>
    <row r="183" customFormat="false" ht="12.75" hidden="false" customHeight="false" outlineLevel="0" collapsed="false">
      <c r="A183" s="116"/>
    </row>
    <row r="184" customFormat="false" ht="12.75" hidden="false" customHeight="false" outlineLevel="0" collapsed="false">
      <c r="A184" s="116"/>
    </row>
    <row r="185" customFormat="false" ht="12.75" hidden="false" customHeight="false" outlineLevel="0" collapsed="false">
      <c r="A185" s="116"/>
    </row>
    <row r="186" customFormat="false" ht="12.75" hidden="false" customHeight="false" outlineLevel="0" collapsed="false">
      <c r="A186" s="116"/>
    </row>
    <row r="187" customFormat="false" ht="12.75" hidden="false" customHeight="false" outlineLevel="0" collapsed="false">
      <c r="A187" s="116"/>
    </row>
    <row r="188" customFormat="false" ht="12.75" hidden="false" customHeight="false" outlineLevel="0" collapsed="false">
      <c r="A188" s="116"/>
    </row>
    <row r="189" customFormat="false" ht="12.75" hidden="false" customHeight="false" outlineLevel="0" collapsed="false">
      <c r="A189" s="116"/>
    </row>
    <row r="190" customFormat="false" ht="12.75" hidden="false" customHeight="false" outlineLevel="0" collapsed="false">
      <c r="A190" s="116"/>
    </row>
    <row r="191" customFormat="false" ht="12.75" hidden="false" customHeight="false" outlineLevel="0" collapsed="false">
      <c r="A191" s="116"/>
    </row>
    <row r="192" customFormat="false" ht="12.75" hidden="false" customHeight="false" outlineLevel="0" collapsed="false">
      <c r="A192" s="116"/>
    </row>
    <row r="193" customFormat="false" ht="12.75" hidden="false" customHeight="false" outlineLevel="0" collapsed="false">
      <c r="A193" s="116"/>
    </row>
    <row r="194" customFormat="false" ht="12.75" hidden="false" customHeight="false" outlineLevel="0" collapsed="false">
      <c r="A194" s="116"/>
    </row>
    <row r="195" customFormat="false" ht="12.75" hidden="false" customHeight="false" outlineLevel="0" collapsed="false">
      <c r="A195" s="116"/>
    </row>
    <row r="196" customFormat="false" ht="12.75" hidden="false" customHeight="false" outlineLevel="0" collapsed="false">
      <c r="A196" s="116"/>
    </row>
    <row r="197" customFormat="false" ht="12.75" hidden="false" customHeight="false" outlineLevel="0" collapsed="false">
      <c r="A197" s="116"/>
    </row>
    <row r="198" customFormat="false" ht="12.75" hidden="false" customHeight="false" outlineLevel="0" collapsed="false">
      <c r="A198" s="116"/>
    </row>
  </sheetData>
  <mergeCells count="2">
    <mergeCell ref="A1:H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84" activePane="bottomLeft" state="frozen"/>
      <selection pane="topLeft" activeCell="A1" activeCellId="0" sqref="A1"/>
      <selection pane="bottomLeft" activeCell="C50" activeCellId="1" sqref="A25:H25 C50"/>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59" width="16.7"/>
    <col collapsed="false" customWidth="true" hidden="false" outlineLevel="0" max="3" min="3" style="0" width="95.85"/>
    <col collapsed="false" customWidth="true" hidden="false" outlineLevel="0" max="4" min="4" style="0" width="17.7"/>
    <col collapsed="false" customWidth="true" hidden="false" outlineLevel="0" max="5" min="5" style="0" width="13.85"/>
    <col collapsed="false" customWidth="true" hidden="false" outlineLevel="0" max="6" min="6" style="0" width="12.7"/>
    <col collapsed="false" customWidth="true" hidden="false" outlineLevel="0" max="7" min="7" style="0" width="11.42"/>
    <col collapsed="false" customWidth="true" hidden="false" outlineLevel="0" max="8" min="8" style="0" width="10.41"/>
    <col collapsed="false" customWidth="true" hidden="false" outlineLevel="0" max="11" min="9" style="0" width="12.85"/>
  </cols>
  <sheetData>
    <row r="1" customFormat="false" ht="20.25" hidden="false" customHeight="false" outlineLevel="0" collapsed="false">
      <c r="A1" s="4" t="s">
        <v>0</v>
      </c>
      <c r="B1" s="4"/>
      <c r="C1" s="4"/>
      <c r="D1" s="4"/>
      <c r="E1" s="4"/>
      <c r="F1" s="4"/>
      <c r="G1" s="4"/>
      <c r="H1" s="4"/>
      <c r="I1" s="5"/>
      <c r="J1" s="5"/>
      <c r="K1" s="5"/>
    </row>
    <row r="2" customFormat="false" ht="15.75" hidden="false" customHeight="true" outlineLevel="0" collapsed="false">
      <c r="A2" s="7" t="s">
        <v>540</v>
      </c>
      <c r="B2" s="7"/>
      <c r="C2" s="7"/>
      <c r="D2" s="64"/>
      <c r="E2" s="9"/>
      <c r="F2" s="9"/>
      <c r="G2" s="60"/>
    </row>
    <row r="3" customFormat="false" ht="12.75" hidden="false" customHeight="false" outlineLevel="0" collapsed="false">
      <c r="E3" s="10" t="s">
        <v>2</v>
      </c>
      <c r="F3" s="11"/>
      <c r="G3" s="11"/>
      <c r="H3" s="144" t="n">
        <f aca="false">SUM(H6:H9998)</f>
        <v>30.3784722222222</v>
      </c>
    </row>
    <row r="4" customFormat="false" ht="12.75" hidden="false" customHeight="false" outlineLevel="0" collapsed="false">
      <c r="A4" s="13" t="s">
        <v>3</v>
      </c>
      <c r="B4" s="14" t="s">
        <v>4</v>
      </c>
      <c r="C4" s="13" t="s">
        <v>5</v>
      </c>
      <c r="D4" s="15" t="s">
        <v>6</v>
      </c>
      <c r="E4" s="16" t="s">
        <v>7</v>
      </c>
      <c r="F4" s="16" t="s">
        <v>8</v>
      </c>
      <c r="G4" s="16" t="s">
        <v>9</v>
      </c>
      <c r="H4" s="16" t="s">
        <v>10</v>
      </c>
    </row>
    <row r="5" customFormat="false" ht="12.75" hidden="false" customHeight="false" outlineLevel="0" collapsed="false">
      <c r="A5" s="17"/>
      <c r="B5" s="18"/>
      <c r="C5" s="19"/>
      <c r="D5" s="133"/>
      <c r="E5" s="21"/>
      <c r="F5" s="21"/>
      <c r="G5" s="21"/>
      <c r="H5" s="94"/>
    </row>
    <row r="6" customFormat="false" ht="89.25" hidden="false" customHeight="false" outlineLevel="0" collapsed="false">
      <c r="A6" s="83" t="n">
        <v>41487</v>
      </c>
      <c r="B6" s="77" t="s">
        <v>11</v>
      </c>
      <c r="C6" s="84" t="s">
        <v>416</v>
      </c>
      <c r="D6" s="79" t="s">
        <v>15</v>
      </c>
      <c r="E6" s="80" t="n">
        <v>0.357638888888889</v>
      </c>
      <c r="F6" s="80" t="n">
        <v>0.75</v>
      </c>
      <c r="G6" s="94" t="n">
        <v>0.0243055555555556</v>
      </c>
      <c r="H6" s="82" t="n">
        <f aca="false">F6-(E6+G6)</f>
        <v>0.368055555555556</v>
      </c>
    </row>
    <row r="7" customFormat="false" ht="89.25" hidden="false" customHeight="false" outlineLevel="0" collapsed="false">
      <c r="A7" s="140" t="n">
        <v>41487</v>
      </c>
      <c r="B7" s="3" t="s">
        <v>11</v>
      </c>
      <c r="C7" s="106" t="s">
        <v>541</v>
      </c>
      <c r="D7" s="79" t="s">
        <v>17</v>
      </c>
      <c r="E7" s="81" t="n">
        <v>0.357638888888889</v>
      </c>
      <c r="F7" s="81" t="n">
        <v>0.756944444444444</v>
      </c>
      <c r="G7" s="94" t="n">
        <v>0.0347222222222222</v>
      </c>
      <c r="H7" s="94" t="n">
        <f aca="false">F7-(E7+G7)</f>
        <v>0.364583333333333</v>
      </c>
    </row>
    <row r="8" s="39" customFormat="true" ht="51" hidden="false" customHeight="false" outlineLevel="0" collapsed="false">
      <c r="A8" s="105" t="n">
        <v>41487</v>
      </c>
      <c r="B8" s="3" t="s">
        <v>11</v>
      </c>
      <c r="C8" s="106" t="s">
        <v>542</v>
      </c>
      <c r="D8" s="107" t="s">
        <v>63</v>
      </c>
      <c r="E8" s="86" t="n">
        <v>0.357638888888889</v>
      </c>
      <c r="F8" s="86" t="n">
        <v>0.760416666666667</v>
      </c>
      <c r="G8" s="86" t="n">
        <v>0.03125</v>
      </c>
      <c r="H8" s="87" t="n">
        <f aca="false">F8-(E8+G8)</f>
        <v>0.371527777777778</v>
      </c>
    </row>
    <row r="9" customFormat="false" ht="63.75" hidden="false" customHeight="false" outlineLevel="0" collapsed="false">
      <c r="A9" s="105" t="n">
        <v>41487</v>
      </c>
      <c r="B9" s="3" t="s">
        <v>11</v>
      </c>
      <c r="C9" s="42" t="s">
        <v>543</v>
      </c>
      <c r="D9" s="107" t="s">
        <v>19</v>
      </c>
      <c r="E9" s="86" t="n">
        <v>0.377777777777778</v>
      </c>
      <c r="F9" s="86" t="n">
        <v>0.78125</v>
      </c>
      <c r="G9" s="86" t="n">
        <v>0.0291666666666667</v>
      </c>
      <c r="H9" s="87" t="n">
        <f aca="false">F9-(E9+G9)</f>
        <v>0.374305555555556</v>
      </c>
    </row>
    <row r="10" customFormat="false" ht="38.25" hidden="false" customHeight="false" outlineLevel="0" collapsed="false">
      <c r="A10" s="83" t="n">
        <v>41488</v>
      </c>
      <c r="B10" s="77" t="s">
        <v>11</v>
      </c>
      <c r="C10" s="84" t="s">
        <v>544</v>
      </c>
      <c r="D10" s="79" t="s">
        <v>15</v>
      </c>
      <c r="E10" s="80" t="n">
        <v>0.361111111111111</v>
      </c>
      <c r="F10" s="80" t="n">
        <v>0.75</v>
      </c>
      <c r="G10" s="94" t="n">
        <v>0.0243055555555556</v>
      </c>
      <c r="H10" s="82" t="n">
        <f aca="false">F10-(E10+G10)</f>
        <v>0.364583333333333</v>
      </c>
    </row>
    <row r="11" s="39" customFormat="true" ht="25.5" hidden="false" customHeight="false" outlineLevel="0" collapsed="false">
      <c r="A11" s="105" t="n">
        <v>41488</v>
      </c>
      <c r="B11" s="3" t="s">
        <v>11</v>
      </c>
      <c r="C11" s="106" t="s">
        <v>545</v>
      </c>
      <c r="D11" s="107" t="s">
        <v>63</v>
      </c>
      <c r="E11" s="86" t="n">
        <v>0.357638888888889</v>
      </c>
      <c r="F11" s="86" t="n">
        <v>0.746527777777778</v>
      </c>
      <c r="G11" s="86" t="n">
        <v>0.0208333333333333</v>
      </c>
      <c r="H11" s="87" t="n">
        <f aca="false">F11-(E11+G11)</f>
        <v>0.368055555555556</v>
      </c>
    </row>
    <row r="12" customFormat="false" ht="51" hidden="false" customHeight="false" outlineLevel="0" collapsed="false">
      <c r="A12" s="140" t="n">
        <v>41488</v>
      </c>
      <c r="B12" s="3" t="s">
        <v>11</v>
      </c>
      <c r="C12" s="106" t="s">
        <v>546</v>
      </c>
      <c r="D12" s="79" t="s">
        <v>17</v>
      </c>
      <c r="E12" s="81" t="n">
        <v>0.357638888888889</v>
      </c>
      <c r="F12" s="81" t="n">
        <v>0.770833333333333</v>
      </c>
      <c r="G12" s="94" t="n">
        <v>0.0486111111111111</v>
      </c>
      <c r="H12" s="94" t="n">
        <f aca="false">F12-(E12+G12)</f>
        <v>0.364583333333333</v>
      </c>
    </row>
    <row r="13" s="39" customFormat="true" ht="51" hidden="false" customHeight="false" outlineLevel="0" collapsed="false">
      <c r="A13" s="105" t="n">
        <v>41488</v>
      </c>
      <c r="B13" s="3" t="s">
        <v>11</v>
      </c>
      <c r="C13" s="42" t="s">
        <v>547</v>
      </c>
      <c r="D13" s="107" t="s">
        <v>19</v>
      </c>
      <c r="E13" s="86" t="n">
        <v>0.381944444444444</v>
      </c>
      <c r="F13" s="86" t="n">
        <v>0.776388888888889</v>
      </c>
      <c r="G13" s="86" t="n">
        <v>0.0277777777777778</v>
      </c>
      <c r="H13" s="87" t="n">
        <f aca="false">F13-(E13+G13)</f>
        <v>0.366666666666667</v>
      </c>
    </row>
    <row r="14" customFormat="false" ht="51" hidden="false" customHeight="false" outlineLevel="0" collapsed="false">
      <c r="A14" s="83" t="n">
        <v>41489</v>
      </c>
      <c r="B14" s="77" t="s">
        <v>11</v>
      </c>
      <c r="C14" s="84" t="s">
        <v>548</v>
      </c>
      <c r="D14" s="79" t="s">
        <v>15</v>
      </c>
      <c r="E14" s="80" t="n">
        <v>0.357638888888889</v>
      </c>
      <c r="F14" s="80" t="n">
        <v>0.75</v>
      </c>
      <c r="G14" s="94" t="n">
        <v>0.01875</v>
      </c>
      <c r="H14" s="82" t="n">
        <f aca="false">F14-(E14+G14)</f>
        <v>0.373611111111111</v>
      </c>
    </row>
    <row r="15" s="39" customFormat="true" ht="63.75" hidden="false" customHeight="false" outlineLevel="0" collapsed="false">
      <c r="A15" s="105" t="n">
        <v>41489</v>
      </c>
      <c r="B15" s="3" t="s">
        <v>11</v>
      </c>
      <c r="C15" s="106" t="s">
        <v>549</v>
      </c>
      <c r="D15" s="107" t="s">
        <v>63</v>
      </c>
      <c r="E15" s="86" t="n">
        <v>0.357638888888889</v>
      </c>
      <c r="F15" s="86" t="n">
        <v>0.75</v>
      </c>
      <c r="G15" s="86" t="n">
        <v>0.0277777777777778</v>
      </c>
      <c r="H15" s="87" t="n">
        <f aca="false">F15-(E15+G15)</f>
        <v>0.364583333333333</v>
      </c>
    </row>
    <row r="16" customFormat="false" ht="51" hidden="false" customHeight="false" outlineLevel="0" collapsed="false">
      <c r="A16" s="105" t="n">
        <v>41489</v>
      </c>
      <c r="B16" s="3" t="s">
        <v>11</v>
      </c>
      <c r="C16" s="42" t="s">
        <v>550</v>
      </c>
      <c r="D16" s="107" t="s">
        <v>19</v>
      </c>
      <c r="E16" s="86" t="n">
        <v>0.354166666666667</v>
      </c>
      <c r="F16" s="86" t="n">
        <v>0.776388888888889</v>
      </c>
      <c r="G16" s="86" t="n">
        <v>0.0277777777777778</v>
      </c>
      <c r="H16" s="87" t="n">
        <f aca="false">F16-(E16+G16)</f>
        <v>0.394444444444444</v>
      </c>
    </row>
    <row r="17" customFormat="false" ht="89.25" hidden="false" customHeight="false" outlineLevel="0" collapsed="false">
      <c r="A17" s="140" t="n">
        <v>41489</v>
      </c>
      <c r="B17" s="3" t="s">
        <v>11</v>
      </c>
      <c r="C17" s="106" t="s">
        <v>551</v>
      </c>
      <c r="D17" s="79" t="s">
        <v>17</v>
      </c>
      <c r="E17" s="81" t="n">
        <v>0.357638888888889</v>
      </c>
      <c r="F17" s="81" t="n">
        <v>0.763888888888889</v>
      </c>
      <c r="G17" s="94" t="n">
        <v>0.0416666666666667</v>
      </c>
      <c r="H17" s="94" t="n">
        <f aca="false">F17-(E17+G17)</f>
        <v>0.364583333333333</v>
      </c>
    </row>
    <row r="18" customFormat="false" ht="12.75" hidden="false" customHeight="false" outlineLevel="0" collapsed="false">
      <c r="A18" s="140" t="n">
        <v>41490</v>
      </c>
      <c r="B18" s="91"/>
      <c r="C18" s="92" t="s">
        <v>39</v>
      </c>
      <c r="D18" s="93"/>
      <c r="E18" s="81"/>
      <c r="F18" s="81"/>
      <c r="G18" s="94"/>
      <c r="H18" s="94" t="n">
        <f aca="false">F18-(E18+G18)</f>
        <v>0</v>
      </c>
    </row>
    <row r="19" customFormat="false" ht="25.5" hidden="false" customHeight="false" outlineLevel="0" collapsed="false">
      <c r="A19" s="83" t="n">
        <v>41491</v>
      </c>
      <c r="B19" s="77" t="s">
        <v>11</v>
      </c>
      <c r="C19" s="84" t="s">
        <v>552</v>
      </c>
      <c r="D19" s="79" t="s">
        <v>15</v>
      </c>
      <c r="E19" s="80" t="n">
        <v>0.361111111111111</v>
      </c>
      <c r="F19" s="80" t="n">
        <v>0.75</v>
      </c>
      <c r="G19" s="94" t="n">
        <v>0.0243055555555556</v>
      </c>
      <c r="H19" s="82" t="n">
        <f aca="false">F19-(E19+G19)</f>
        <v>0.364583333333333</v>
      </c>
    </row>
    <row r="20" customFormat="false" ht="127.5" hidden="false" customHeight="false" outlineLevel="0" collapsed="false">
      <c r="A20" s="140" t="n">
        <v>41491</v>
      </c>
      <c r="B20" s="3" t="s">
        <v>11</v>
      </c>
      <c r="C20" s="106" t="s">
        <v>553</v>
      </c>
      <c r="D20" s="79" t="s">
        <v>17</v>
      </c>
      <c r="E20" s="81" t="n">
        <v>0.357638888888889</v>
      </c>
      <c r="F20" s="81" t="n">
        <v>0.756944444444445</v>
      </c>
      <c r="G20" s="94" t="n">
        <v>0.03125</v>
      </c>
      <c r="H20" s="94" t="n">
        <f aca="false">F20-(E20+G20)</f>
        <v>0.368055555555556</v>
      </c>
    </row>
    <row r="21" s="39" customFormat="true" ht="38.25" hidden="false" customHeight="false" outlineLevel="0" collapsed="false">
      <c r="A21" s="105" t="n">
        <v>41491</v>
      </c>
      <c r="B21" s="3" t="s">
        <v>11</v>
      </c>
      <c r="C21" s="106" t="s">
        <v>554</v>
      </c>
      <c r="D21" s="107" t="s">
        <v>63</v>
      </c>
      <c r="E21" s="86" t="n">
        <v>0.361111111111111</v>
      </c>
      <c r="F21" s="86" t="n">
        <v>0.756944444444444</v>
      </c>
      <c r="G21" s="86" t="n">
        <v>0.0173611111111111</v>
      </c>
      <c r="H21" s="87" t="n">
        <f aca="false">F21-(E21+G21)</f>
        <v>0.378472222222222</v>
      </c>
    </row>
    <row r="22" s="39" customFormat="true" ht="51" hidden="false" customHeight="false" outlineLevel="0" collapsed="false">
      <c r="A22" s="105" t="n">
        <v>41491</v>
      </c>
      <c r="B22" s="3" t="s">
        <v>11</v>
      </c>
      <c r="C22" s="42" t="s">
        <v>555</v>
      </c>
      <c r="D22" s="107" t="s">
        <v>19</v>
      </c>
      <c r="E22" s="86" t="n">
        <v>0.370138888888889</v>
      </c>
      <c r="F22" s="86" t="n">
        <v>0.784722222222222</v>
      </c>
      <c r="G22" s="86" t="n">
        <v>0.0486111111111111</v>
      </c>
      <c r="H22" s="87" t="n">
        <f aca="false">F22-(E22+G22)</f>
        <v>0.365972222222222</v>
      </c>
    </row>
    <row r="23" s="39" customFormat="true" ht="51" hidden="false" customHeight="false" outlineLevel="0" collapsed="false">
      <c r="A23" s="105" t="n">
        <v>41492</v>
      </c>
      <c r="B23" s="3" t="s">
        <v>11</v>
      </c>
      <c r="C23" s="106" t="s">
        <v>556</v>
      </c>
      <c r="D23" s="107" t="s">
        <v>63</v>
      </c>
      <c r="E23" s="86" t="n">
        <v>0.357638888888889</v>
      </c>
      <c r="F23" s="86" t="n">
        <v>0.760416666666667</v>
      </c>
      <c r="G23" s="86" t="n">
        <v>0.0208333333333333</v>
      </c>
      <c r="H23" s="87" t="n">
        <f aca="false">F23-(E23+G23)</f>
        <v>0.381944444444444</v>
      </c>
    </row>
    <row r="24" customFormat="false" ht="63.75" hidden="false" customHeight="false" outlineLevel="0" collapsed="false">
      <c r="A24" s="105" t="n">
        <v>41492</v>
      </c>
      <c r="B24" s="3" t="s">
        <v>11</v>
      </c>
      <c r="C24" s="84" t="s">
        <v>557</v>
      </c>
      <c r="D24" s="107" t="s">
        <v>17</v>
      </c>
      <c r="E24" s="86" t="n">
        <v>0.357638888888889</v>
      </c>
      <c r="F24" s="86" t="n">
        <v>0.777777777777778</v>
      </c>
      <c r="G24" s="86" t="n">
        <v>0.0416666666666667</v>
      </c>
      <c r="H24" s="87" t="n">
        <f aca="false">F24-(E24+G24)</f>
        <v>0.378472222222222</v>
      </c>
    </row>
    <row r="25" customFormat="false" ht="51" hidden="false" customHeight="false" outlineLevel="0" collapsed="false">
      <c r="A25" s="105" t="n">
        <v>41492</v>
      </c>
      <c r="B25" s="3" t="s">
        <v>11</v>
      </c>
      <c r="C25" s="42" t="s">
        <v>558</v>
      </c>
      <c r="D25" s="107" t="s">
        <v>19</v>
      </c>
      <c r="E25" s="86" t="n">
        <v>0.371527777777778</v>
      </c>
      <c r="F25" s="86" t="n">
        <v>0.774305555555556</v>
      </c>
      <c r="G25" s="86" t="n">
        <v>0.0277777777777778</v>
      </c>
      <c r="H25" s="87" t="n">
        <f aca="false">F25-(E25+G25)</f>
        <v>0.375</v>
      </c>
    </row>
    <row r="26" customFormat="false" ht="63.75" hidden="false" customHeight="false" outlineLevel="0" collapsed="false">
      <c r="A26" s="83" t="n">
        <v>41492</v>
      </c>
      <c r="B26" s="77" t="s">
        <v>11</v>
      </c>
      <c r="C26" s="84" t="s">
        <v>559</v>
      </c>
      <c r="D26" s="79" t="s">
        <v>15</v>
      </c>
      <c r="E26" s="80" t="n">
        <v>0.357638888888889</v>
      </c>
      <c r="F26" s="80" t="n">
        <v>0.75</v>
      </c>
      <c r="G26" s="94" t="n">
        <v>0.0208333333333333</v>
      </c>
      <c r="H26" s="82" t="n">
        <f aca="false">F26-(E26+G26)</f>
        <v>0.371527777777778</v>
      </c>
    </row>
    <row r="27" customFormat="false" ht="51" hidden="false" customHeight="false" outlineLevel="0" collapsed="false">
      <c r="A27" s="83" t="n">
        <v>41493</v>
      </c>
      <c r="B27" s="77" t="s">
        <v>11</v>
      </c>
      <c r="C27" s="84" t="s">
        <v>560</v>
      </c>
      <c r="D27" s="79" t="s">
        <v>15</v>
      </c>
      <c r="E27" s="80" t="n">
        <v>0.357638888888889</v>
      </c>
      <c r="F27" s="80" t="n">
        <v>0.743055555555556</v>
      </c>
      <c r="G27" s="94" t="n">
        <v>0.01875</v>
      </c>
      <c r="H27" s="82" t="n">
        <f aca="false">F27-(E27+G27)</f>
        <v>0.366666666666667</v>
      </c>
    </row>
    <row r="28" customFormat="false" ht="25.5" hidden="false" customHeight="false" outlineLevel="0" collapsed="false">
      <c r="A28" s="83" t="n">
        <v>41493</v>
      </c>
      <c r="B28" s="77" t="s">
        <v>11</v>
      </c>
      <c r="C28" s="84" t="s">
        <v>561</v>
      </c>
      <c r="D28" s="79" t="s">
        <v>17</v>
      </c>
      <c r="E28" s="80" t="n">
        <v>0.357638888888889</v>
      </c>
      <c r="F28" s="80" t="n">
        <v>0.756944444444445</v>
      </c>
      <c r="G28" s="94" t="n">
        <v>0.0347222222222222</v>
      </c>
      <c r="H28" s="82" t="n">
        <f aca="false">F28-(E28+G28)</f>
        <v>0.364583333333333</v>
      </c>
    </row>
    <row r="29" s="39" customFormat="true" ht="38.25" hidden="false" customHeight="false" outlineLevel="0" collapsed="false">
      <c r="A29" s="105" t="n">
        <v>41493</v>
      </c>
      <c r="B29" s="3" t="s">
        <v>11</v>
      </c>
      <c r="C29" s="106" t="s">
        <v>562</v>
      </c>
      <c r="D29" s="107" t="s">
        <v>63</v>
      </c>
      <c r="E29" s="86" t="n">
        <v>0.357638888888889</v>
      </c>
      <c r="F29" s="86" t="n">
        <v>0.760416666666667</v>
      </c>
      <c r="G29" s="86" t="n">
        <v>0.0173611111111111</v>
      </c>
      <c r="H29" s="87" t="n">
        <f aca="false">F29-(E29+G29)</f>
        <v>0.385416666666667</v>
      </c>
    </row>
    <row r="30" customFormat="false" ht="38.25" hidden="false" customHeight="false" outlineLevel="0" collapsed="false">
      <c r="A30" s="105" t="n">
        <v>41493</v>
      </c>
      <c r="B30" s="3" t="s">
        <v>11</v>
      </c>
      <c r="C30" s="42" t="s">
        <v>563</v>
      </c>
      <c r="D30" s="107" t="s">
        <v>19</v>
      </c>
      <c r="E30" s="86" t="n">
        <v>0.375</v>
      </c>
      <c r="F30" s="86" t="n">
        <v>0.774305555555556</v>
      </c>
      <c r="G30" s="86" t="n">
        <v>0.0347222222222222</v>
      </c>
      <c r="H30" s="87" t="n">
        <f aca="false">F30-(E30+G30)</f>
        <v>0.364583333333333</v>
      </c>
    </row>
    <row r="31" s="39" customFormat="true" ht="25.5" hidden="false" customHeight="false" outlineLevel="0" collapsed="false">
      <c r="A31" s="105" t="n">
        <v>41494</v>
      </c>
      <c r="B31" s="3" t="s">
        <v>11</v>
      </c>
      <c r="C31" s="106" t="s">
        <v>564</v>
      </c>
      <c r="D31" s="107" t="s">
        <v>63</v>
      </c>
      <c r="E31" s="86" t="n">
        <v>0.357638888888889</v>
      </c>
      <c r="F31" s="86" t="n">
        <v>0.760416666666667</v>
      </c>
      <c r="G31" s="86" t="n">
        <v>0.0208333333333333</v>
      </c>
      <c r="H31" s="87" t="n">
        <f aca="false">F31-(E31+G31)</f>
        <v>0.381944444444444</v>
      </c>
    </row>
    <row r="32" customFormat="false" ht="51" hidden="false" customHeight="false" outlineLevel="0" collapsed="false">
      <c r="A32" s="140" t="n">
        <v>41494</v>
      </c>
      <c r="B32" s="3" t="s">
        <v>11</v>
      </c>
      <c r="C32" s="84" t="s">
        <v>565</v>
      </c>
      <c r="D32" s="107" t="s">
        <v>17</v>
      </c>
      <c r="E32" s="86" t="n">
        <v>0.357638888888889</v>
      </c>
      <c r="F32" s="86" t="n">
        <v>0.770833333333333</v>
      </c>
      <c r="G32" s="86" t="n">
        <v>0.0347222222222222</v>
      </c>
      <c r="H32" s="87" t="n">
        <f aca="false">F32-(E32+G32)</f>
        <v>0.378472222222222</v>
      </c>
    </row>
    <row r="33" customFormat="false" ht="38.25" hidden="false" customHeight="false" outlineLevel="0" collapsed="false">
      <c r="A33" s="105" t="n">
        <v>41494</v>
      </c>
      <c r="B33" s="3" t="s">
        <v>11</v>
      </c>
      <c r="C33" s="42" t="s">
        <v>566</v>
      </c>
      <c r="D33" s="107" t="s">
        <v>19</v>
      </c>
      <c r="E33" s="86" t="n">
        <v>0.378472222222222</v>
      </c>
      <c r="F33" s="86" t="n">
        <v>0.777777777777778</v>
      </c>
      <c r="G33" s="86" t="n">
        <v>0.0347222222222222</v>
      </c>
      <c r="H33" s="87" t="n">
        <f aca="false">F33-(E33+G33)</f>
        <v>0.364583333333333</v>
      </c>
    </row>
    <row r="34" customFormat="false" ht="51" hidden="false" customHeight="false" outlineLevel="0" collapsed="false">
      <c r="A34" s="83" t="n">
        <v>41495</v>
      </c>
      <c r="B34" s="77" t="s">
        <v>11</v>
      </c>
      <c r="C34" s="84" t="s">
        <v>567</v>
      </c>
      <c r="D34" s="79" t="s">
        <v>15</v>
      </c>
      <c r="E34" s="80" t="n">
        <v>0.357638888888889</v>
      </c>
      <c r="F34" s="80" t="n">
        <v>0.75</v>
      </c>
      <c r="G34" s="94" t="n">
        <v>0.0208333333333333</v>
      </c>
      <c r="H34" s="82" t="n">
        <f aca="false">F34-(E34+G34)</f>
        <v>0.371527777777778</v>
      </c>
    </row>
    <row r="35" s="39" customFormat="true" ht="51" hidden="false" customHeight="false" outlineLevel="0" collapsed="false">
      <c r="A35" s="105" t="n">
        <v>41495</v>
      </c>
      <c r="B35" s="3" t="s">
        <v>11</v>
      </c>
      <c r="C35" s="106" t="s">
        <v>568</v>
      </c>
      <c r="D35" s="107" t="s">
        <v>63</v>
      </c>
      <c r="E35" s="86" t="n">
        <v>0.357638888888889</v>
      </c>
      <c r="F35" s="86" t="n">
        <v>0.756944444444444</v>
      </c>
      <c r="G35" s="86" t="n">
        <v>0.03125</v>
      </c>
      <c r="H35" s="87" t="n">
        <f aca="false">F35-(E35+G35)</f>
        <v>0.368055555555556</v>
      </c>
    </row>
    <row r="36" customFormat="false" ht="76.5" hidden="false" customHeight="false" outlineLevel="0" collapsed="false">
      <c r="A36" s="140" t="n">
        <v>41495</v>
      </c>
      <c r="B36" s="3" t="s">
        <v>11</v>
      </c>
      <c r="C36" s="84" t="s">
        <v>569</v>
      </c>
      <c r="D36" s="107" t="s">
        <v>17</v>
      </c>
      <c r="E36" s="86" t="n">
        <v>0.357638888888889</v>
      </c>
      <c r="F36" s="86" t="n">
        <v>0.756944444444444</v>
      </c>
      <c r="G36" s="86" t="n">
        <v>0.0347222222222222</v>
      </c>
      <c r="H36" s="87" t="n">
        <f aca="false">F36-(E36+G36)</f>
        <v>0.364583333333333</v>
      </c>
    </row>
    <row r="37" customFormat="false" ht="89.25" hidden="false" customHeight="false" outlineLevel="0" collapsed="false">
      <c r="A37" s="105" t="n">
        <v>41495</v>
      </c>
      <c r="B37" s="3" t="s">
        <v>11</v>
      </c>
      <c r="C37" s="42" t="s">
        <v>570</v>
      </c>
      <c r="D37" s="107" t="s">
        <v>19</v>
      </c>
      <c r="E37" s="86" t="n">
        <v>0.378472222222222</v>
      </c>
      <c r="F37" s="86" t="n">
        <v>0.776388888888889</v>
      </c>
      <c r="G37" s="86" t="n">
        <v>0.03125</v>
      </c>
      <c r="H37" s="87" t="n">
        <f aca="false">F37-(E37+G37)</f>
        <v>0.366666666666667</v>
      </c>
    </row>
    <row r="38" customFormat="false" ht="12.75" hidden="false" customHeight="false" outlineLevel="0" collapsed="false">
      <c r="A38" s="105" t="n">
        <v>41496</v>
      </c>
      <c r="B38" s="91"/>
      <c r="C38" s="92" t="s">
        <v>38</v>
      </c>
      <c r="D38" s="93"/>
      <c r="E38" s="81"/>
      <c r="F38" s="81"/>
      <c r="G38" s="94"/>
      <c r="H38" s="94" t="n">
        <f aca="false">F38-(E38+G38)</f>
        <v>0</v>
      </c>
    </row>
    <row r="39" customFormat="false" ht="12.75" hidden="false" customHeight="false" outlineLevel="0" collapsed="false">
      <c r="A39" s="105" t="n">
        <v>41497</v>
      </c>
      <c r="B39" s="91"/>
      <c r="C39" s="92" t="s">
        <v>39</v>
      </c>
      <c r="D39" s="93"/>
      <c r="E39" s="81"/>
      <c r="F39" s="81"/>
      <c r="G39" s="94"/>
      <c r="H39" s="94" t="n">
        <f aca="false">F39-(E39+G39)</f>
        <v>0</v>
      </c>
    </row>
    <row r="40" s="39" customFormat="true" ht="25.5" hidden="false" customHeight="false" outlineLevel="0" collapsed="false">
      <c r="A40" s="105" t="n">
        <v>41498</v>
      </c>
      <c r="B40" s="3" t="s">
        <v>11</v>
      </c>
      <c r="C40" s="106" t="s">
        <v>571</v>
      </c>
      <c r="D40" s="107" t="s">
        <v>63</v>
      </c>
      <c r="E40" s="86" t="n">
        <v>0.368055555555556</v>
      </c>
      <c r="F40" s="86" t="n">
        <v>0.774305555555556</v>
      </c>
      <c r="G40" s="86" t="n">
        <v>0.0208333333333333</v>
      </c>
      <c r="H40" s="87" t="n">
        <f aca="false">F40-(E40+G40)</f>
        <v>0.385416666666667</v>
      </c>
    </row>
    <row r="41" customFormat="false" ht="89.25" hidden="false" customHeight="false" outlineLevel="0" collapsed="false">
      <c r="A41" s="105" t="n">
        <v>41498</v>
      </c>
      <c r="B41" s="3" t="s">
        <v>11</v>
      </c>
      <c r="C41" s="42" t="s">
        <v>572</v>
      </c>
      <c r="D41" s="107" t="s">
        <v>19</v>
      </c>
      <c r="E41" s="86" t="n">
        <v>0.378472222222222</v>
      </c>
      <c r="F41" s="86" t="n">
        <v>0.774305555555556</v>
      </c>
      <c r="G41" s="86" t="n">
        <v>0.0277777777777778</v>
      </c>
      <c r="H41" s="87" t="n">
        <f aca="false">F41-(E41+G41)</f>
        <v>0.368055555555555</v>
      </c>
    </row>
    <row r="42" customFormat="false" ht="76.5" hidden="false" customHeight="false" outlineLevel="0" collapsed="false">
      <c r="A42" s="140" t="n">
        <v>41498</v>
      </c>
      <c r="B42" s="3" t="s">
        <v>11</v>
      </c>
      <c r="C42" s="84" t="s">
        <v>569</v>
      </c>
      <c r="D42" s="107" t="s">
        <v>17</v>
      </c>
      <c r="E42" s="86" t="n">
        <v>0.357638888888889</v>
      </c>
      <c r="F42" s="86" t="n">
        <v>0.78125</v>
      </c>
      <c r="G42" s="86" t="n">
        <v>0.0625</v>
      </c>
      <c r="H42" s="87" t="n">
        <f aca="false">F42-(E42+G42)</f>
        <v>0.361111111111111</v>
      </c>
    </row>
    <row r="43" customFormat="false" ht="38.25" hidden="false" customHeight="false" outlineLevel="0" collapsed="false">
      <c r="A43" s="83" t="n">
        <v>41499</v>
      </c>
      <c r="B43" s="77" t="s">
        <v>11</v>
      </c>
      <c r="C43" s="84" t="s">
        <v>573</v>
      </c>
      <c r="D43" s="79" t="s">
        <v>15</v>
      </c>
      <c r="E43" s="80" t="n">
        <v>0.357638888888889</v>
      </c>
      <c r="F43" s="80" t="n">
        <v>0.75</v>
      </c>
      <c r="G43" s="94" t="n">
        <v>0.0243055555555556</v>
      </c>
      <c r="H43" s="82" t="n">
        <f aca="false">F43-(E43+G43)</f>
        <v>0.368055555555556</v>
      </c>
    </row>
    <row r="44" customFormat="false" ht="51" hidden="false" customHeight="false" outlineLevel="0" collapsed="false">
      <c r="A44" s="140" t="n">
        <v>41499</v>
      </c>
      <c r="B44" s="3" t="s">
        <v>11</v>
      </c>
      <c r="C44" s="84" t="s">
        <v>574</v>
      </c>
      <c r="D44" s="107" t="s">
        <v>17</v>
      </c>
      <c r="E44" s="86" t="n">
        <v>0.357638888888889</v>
      </c>
      <c r="F44" s="86" t="n">
        <v>0.763888888888889</v>
      </c>
      <c r="G44" s="86" t="n">
        <v>0.0416666666666667</v>
      </c>
      <c r="H44" s="87" t="n">
        <f aca="false">F44-(E44+G44)</f>
        <v>0.364583333333333</v>
      </c>
    </row>
    <row r="45" s="39" customFormat="true" ht="63.75" hidden="false" customHeight="false" outlineLevel="0" collapsed="false">
      <c r="A45" s="105" t="n">
        <v>41499</v>
      </c>
      <c r="B45" s="3" t="s">
        <v>11</v>
      </c>
      <c r="C45" s="106" t="s">
        <v>575</v>
      </c>
      <c r="D45" s="107" t="s">
        <v>63</v>
      </c>
      <c r="E45" s="86" t="n">
        <v>0.357638888888889</v>
      </c>
      <c r="F45" s="86" t="n">
        <v>0.770833333333333</v>
      </c>
      <c r="G45" s="86" t="n">
        <v>0.0277777777777778</v>
      </c>
      <c r="H45" s="87" t="n">
        <f aca="false">F45-(E45+G45)</f>
        <v>0.385416666666667</v>
      </c>
    </row>
    <row r="46" customFormat="false" ht="76.5" hidden="false" customHeight="false" outlineLevel="0" collapsed="false">
      <c r="A46" s="105" t="n">
        <v>41499</v>
      </c>
      <c r="B46" s="3" t="s">
        <v>11</v>
      </c>
      <c r="C46" s="42" t="s">
        <v>576</v>
      </c>
      <c r="D46" s="107" t="s">
        <v>19</v>
      </c>
      <c r="E46" s="86" t="n">
        <v>0.379861111111111</v>
      </c>
      <c r="F46" s="86" t="n">
        <v>0.779166666666667</v>
      </c>
      <c r="G46" s="86" t="n">
        <v>0.0347222222222222</v>
      </c>
      <c r="H46" s="87" t="n">
        <f aca="false">F46-(E46+G46)</f>
        <v>0.364583333333333</v>
      </c>
    </row>
    <row r="47" customFormat="false" ht="38.25" hidden="false" customHeight="false" outlineLevel="0" collapsed="false">
      <c r="A47" s="83" t="n">
        <v>41500</v>
      </c>
      <c r="B47" s="77" t="s">
        <v>11</v>
      </c>
      <c r="C47" s="84" t="s">
        <v>577</v>
      </c>
      <c r="D47" s="79" t="s">
        <v>15</v>
      </c>
      <c r="E47" s="80" t="n">
        <v>0.357638888888889</v>
      </c>
      <c r="F47" s="80" t="n">
        <v>0.75</v>
      </c>
      <c r="G47" s="94" t="n">
        <v>0.0208333333333333</v>
      </c>
      <c r="H47" s="82" t="n">
        <f aca="false">F47-(E47+G47)</f>
        <v>0.371527777777778</v>
      </c>
    </row>
    <row r="48" s="39" customFormat="true" ht="38.25" hidden="false" customHeight="false" outlineLevel="0" collapsed="false">
      <c r="A48" s="105" t="n">
        <v>41500</v>
      </c>
      <c r="B48" s="3" t="s">
        <v>11</v>
      </c>
      <c r="C48" s="106" t="s">
        <v>578</v>
      </c>
      <c r="D48" s="107" t="s">
        <v>63</v>
      </c>
      <c r="E48" s="86" t="n">
        <v>0.357638888888889</v>
      </c>
      <c r="F48" s="86" t="n">
        <v>0.756944444444444</v>
      </c>
      <c r="G48" s="86" t="n">
        <v>0.03125</v>
      </c>
      <c r="H48" s="87" t="n">
        <f aca="false">F48-(E48+G48)</f>
        <v>0.368055555555556</v>
      </c>
    </row>
    <row r="49" customFormat="false" ht="114.75" hidden="false" customHeight="false" outlineLevel="0" collapsed="false">
      <c r="A49" s="140" t="n">
        <v>41500</v>
      </c>
      <c r="B49" s="3" t="s">
        <v>11</v>
      </c>
      <c r="C49" s="84" t="s">
        <v>579</v>
      </c>
      <c r="D49" s="107" t="s">
        <v>17</v>
      </c>
      <c r="E49" s="86" t="n">
        <v>0.357638888888889</v>
      </c>
      <c r="F49" s="86" t="n">
        <v>0.763888888888889</v>
      </c>
      <c r="G49" s="86" t="n">
        <v>0.0347222222222222</v>
      </c>
      <c r="H49" s="87" t="n">
        <f aca="false">F49-(E49+G49)</f>
        <v>0.371527777777778</v>
      </c>
    </row>
    <row r="50" customFormat="false" ht="51" hidden="false" customHeight="false" outlineLevel="0" collapsed="false">
      <c r="A50" s="105" t="n">
        <v>41500</v>
      </c>
      <c r="B50" s="3" t="s">
        <v>11</v>
      </c>
      <c r="C50" s="42" t="s">
        <v>580</v>
      </c>
      <c r="D50" s="107" t="s">
        <v>19</v>
      </c>
      <c r="E50" s="86" t="n">
        <v>0.383333333333333</v>
      </c>
      <c r="F50" s="86" t="n">
        <v>0.78125</v>
      </c>
      <c r="G50" s="86" t="n">
        <v>0.0277777777777778</v>
      </c>
      <c r="H50" s="87" t="n">
        <f aca="false">F50-(E50+G50)</f>
        <v>0.370138888888889</v>
      </c>
    </row>
    <row r="51" customFormat="false" ht="51" hidden="false" customHeight="false" outlineLevel="0" collapsed="false">
      <c r="A51" s="83" t="n">
        <v>41501</v>
      </c>
      <c r="B51" s="77" t="s">
        <v>11</v>
      </c>
      <c r="C51" s="84" t="s">
        <v>581</v>
      </c>
      <c r="D51" s="79" t="s">
        <v>15</v>
      </c>
      <c r="E51" s="80" t="n">
        <v>0.361111111111111</v>
      </c>
      <c r="F51" s="80" t="n">
        <v>0.75</v>
      </c>
      <c r="G51" s="94" t="n">
        <v>0.0208333333333333</v>
      </c>
      <c r="H51" s="82" t="n">
        <f aca="false">F51-(E51+G51)</f>
        <v>0.368055555555556</v>
      </c>
    </row>
    <row r="52" customFormat="false" ht="63.75" hidden="false" customHeight="false" outlineLevel="0" collapsed="false">
      <c r="A52" s="140" t="n">
        <v>41501</v>
      </c>
      <c r="B52" s="3" t="s">
        <v>11</v>
      </c>
      <c r="C52" s="84" t="s">
        <v>582</v>
      </c>
      <c r="D52" s="107" t="s">
        <v>17</v>
      </c>
      <c r="E52" s="86" t="n">
        <v>0.357638888888889</v>
      </c>
      <c r="F52" s="86" t="n">
        <v>0.763888888888889</v>
      </c>
      <c r="G52" s="86" t="n">
        <v>0.0416666666666667</v>
      </c>
      <c r="H52" s="87" t="n">
        <f aca="false">F52-(E52+G52)</f>
        <v>0.364583333333333</v>
      </c>
    </row>
    <row r="53" s="39" customFormat="true" ht="63.75" hidden="false" customHeight="false" outlineLevel="0" collapsed="false">
      <c r="A53" s="105" t="n">
        <v>41501</v>
      </c>
      <c r="B53" s="3" t="s">
        <v>11</v>
      </c>
      <c r="C53" s="106" t="s">
        <v>583</v>
      </c>
      <c r="D53" s="107" t="s">
        <v>63</v>
      </c>
      <c r="E53" s="86" t="n">
        <v>0.357638888888889</v>
      </c>
      <c r="F53" s="86" t="n">
        <v>0.763888888888889</v>
      </c>
      <c r="G53" s="86" t="n">
        <v>0.0277777777777778</v>
      </c>
      <c r="H53" s="87" t="n">
        <f aca="false">F53-(E53+G53)</f>
        <v>0.378472222222222</v>
      </c>
    </row>
    <row r="54" customFormat="false" ht="63.75" hidden="false" customHeight="false" outlineLevel="0" collapsed="false">
      <c r="A54" s="105" t="n">
        <v>41501</v>
      </c>
      <c r="B54" s="3" t="s">
        <v>11</v>
      </c>
      <c r="C54" s="42" t="s">
        <v>584</v>
      </c>
      <c r="D54" s="107" t="s">
        <v>19</v>
      </c>
      <c r="E54" s="86" t="n">
        <v>0.379861111111111</v>
      </c>
      <c r="F54" s="86" t="n">
        <v>0.78125</v>
      </c>
      <c r="G54" s="86" t="n">
        <v>0.0208333333333333</v>
      </c>
      <c r="H54" s="87" t="n">
        <f aca="false">F54-(E54+G54)</f>
        <v>0.380555555555556</v>
      </c>
    </row>
    <row r="55" customFormat="false" ht="63.75" hidden="false" customHeight="false" outlineLevel="0" collapsed="false">
      <c r="A55" s="83" t="n">
        <v>41502</v>
      </c>
      <c r="B55" s="77" t="s">
        <v>11</v>
      </c>
      <c r="C55" s="84" t="s">
        <v>585</v>
      </c>
      <c r="D55" s="79" t="s">
        <v>15</v>
      </c>
      <c r="E55" s="80" t="n">
        <v>0.361111111111111</v>
      </c>
      <c r="F55" s="80" t="n">
        <v>0.75</v>
      </c>
      <c r="G55" s="94" t="n">
        <v>0.0208333333333333</v>
      </c>
      <c r="H55" s="82" t="n">
        <f aca="false">F55-(E55+G55)</f>
        <v>0.368055555555556</v>
      </c>
    </row>
    <row r="56" customFormat="false" ht="63.75" hidden="false" customHeight="false" outlineLevel="0" collapsed="false">
      <c r="A56" s="83" t="n">
        <v>41502</v>
      </c>
      <c r="B56" s="77" t="s">
        <v>11</v>
      </c>
      <c r="C56" s="84" t="s">
        <v>585</v>
      </c>
      <c r="D56" s="93" t="s">
        <v>17</v>
      </c>
      <c r="E56" s="80" t="n">
        <v>0.357638888888889</v>
      </c>
      <c r="F56" s="80" t="n">
        <v>0.760416666666667</v>
      </c>
      <c r="G56" s="94" t="n">
        <v>0.0347222222222222</v>
      </c>
      <c r="H56" s="82" t="n">
        <f aca="false">F56-(E56+G56)</f>
        <v>0.368055555555556</v>
      </c>
    </row>
    <row r="57" s="39" customFormat="true" ht="63.75" hidden="false" customHeight="false" outlineLevel="0" collapsed="false">
      <c r="A57" s="105" t="n">
        <v>41502</v>
      </c>
      <c r="B57" s="3" t="s">
        <v>11</v>
      </c>
      <c r="C57" s="106" t="s">
        <v>586</v>
      </c>
      <c r="D57" s="107" t="s">
        <v>63</v>
      </c>
      <c r="E57" s="86" t="n">
        <v>0.357638888888889</v>
      </c>
      <c r="F57" s="86" t="n">
        <v>0.756944444444444</v>
      </c>
      <c r="G57" s="86" t="n">
        <v>0.0243055555555556</v>
      </c>
      <c r="H57" s="87" t="n">
        <f aca="false">F57-(E57+G57)</f>
        <v>0.375</v>
      </c>
    </row>
    <row r="58" customFormat="false" ht="63.75" hidden="false" customHeight="false" outlineLevel="0" collapsed="false">
      <c r="A58" s="105" t="n">
        <v>41502</v>
      </c>
      <c r="B58" s="3" t="s">
        <v>11</v>
      </c>
      <c r="C58" s="42" t="s">
        <v>587</v>
      </c>
      <c r="D58" s="107" t="s">
        <v>19</v>
      </c>
      <c r="E58" s="86" t="n">
        <v>0.365972222222222</v>
      </c>
      <c r="F58" s="86" t="n">
        <v>0.791666666666667</v>
      </c>
      <c r="G58" s="86" t="n">
        <v>0.0277777777777778</v>
      </c>
      <c r="H58" s="87" t="n">
        <f aca="false">F58-(E58+G58)</f>
        <v>0.397916666666667</v>
      </c>
    </row>
    <row r="59" customFormat="false" ht="38.25" hidden="false" customHeight="false" outlineLevel="0" collapsed="false">
      <c r="A59" s="105" t="n">
        <v>41503</v>
      </c>
      <c r="B59" s="3" t="s">
        <v>11</v>
      </c>
      <c r="C59" s="42" t="s">
        <v>588</v>
      </c>
      <c r="D59" s="107" t="s">
        <v>15</v>
      </c>
      <c r="E59" s="86" t="n">
        <v>0.357638888888889</v>
      </c>
      <c r="F59" s="86" t="n">
        <v>0.75</v>
      </c>
      <c r="G59" s="86" t="n">
        <v>0.0208333333333333</v>
      </c>
      <c r="H59" s="87" t="n">
        <f aca="false">F59-(E59+G59)</f>
        <v>0.371527777777778</v>
      </c>
    </row>
    <row r="60" customFormat="false" ht="76.5" hidden="false" customHeight="false" outlineLevel="0" collapsed="false">
      <c r="A60" s="140" t="n">
        <v>41503</v>
      </c>
      <c r="B60" s="3" t="s">
        <v>11</v>
      </c>
      <c r="C60" s="84" t="s">
        <v>589</v>
      </c>
      <c r="D60" s="107" t="s">
        <v>17</v>
      </c>
      <c r="E60" s="86" t="n">
        <v>0.357638888888889</v>
      </c>
      <c r="F60" s="86" t="n">
        <v>0.75</v>
      </c>
      <c r="G60" s="86" t="n">
        <v>0.0347222222222222</v>
      </c>
      <c r="H60" s="87" t="n">
        <f aca="false">F60-(E60+G60)</f>
        <v>0.357638888888889</v>
      </c>
    </row>
    <row r="61" s="39" customFormat="true" ht="63.75" hidden="false" customHeight="false" outlineLevel="0" collapsed="false">
      <c r="A61" s="105" t="n">
        <v>41503</v>
      </c>
      <c r="B61" s="3" t="s">
        <v>11</v>
      </c>
      <c r="C61" s="106" t="s">
        <v>590</v>
      </c>
      <c r="D61" s="107" t="s">
        <v>63</v>
      </c>
      <c r="E61" s="86" t="n">
        <v>0.357638888888889</v>
      </c>
      <c r="F61" s="86" t="n">
        <v>0.75</v>
      </c>
      <c r="G61" s="86" t="n">
        <v>0.0208333333333333</v>
      </c>
      <c r="H61" s="87" t="n">
        <f aca="false">F61-(E61+G61)</f>
        <v>0.371527777777778</v>
      </c>
    </row>
    <row r="62" customFormat="false" ht="76.5" hidden="false" customHeight="false" outlineLevel="0" collapsed="false">
      <c r="A62" s="105" t="n">
        <v>41503</v>
      </c>
      <c r="B62" s="3" t="s">
        <v>11</v>
      </c>
      <c r="C62" s="42" t="s">
        <v>591</v>
      </c>
      <c r="D62" s="107" t="s">
        <v>19</v>
      </c>
      <c r="E62" s="86" t="n">
        <v>0.375</v>
      </c>
      <c r="F62" s="86" t="n">
        <v>0.774305555555556</v>
      </c>
      <c r="G62" s="86" t="n">
        <v>0.0277777777777778</v>
      </c>
      <c r="H62" s="87" t="n">
        <f aca="false">F62-(E62+G62)</f>
        <v>0.371527777777778</v>
      </c>
    </row>
    <row r="63" customFormat="false" ht="12.75" hidden="false" customHeight="false" outlineLevel="0" collapsed="false">
      <c r="A63" s="105" t="n">
        <v>41504</v>
      </c>
      <c r="B63" s="91"/>
      <c r="C63" s="92" t="s">
        <v>39</v>
      </c>
      <c r="D63" s="93"/>
      <c r="E63" s="81"/>
      <c r="F63" s="81"/>
      <c r="G63" s="94"/>
      <c r="H63" s="94" t="n">
        <f aca="false">F63-(E63+G63)</f>
        <v>0</v>
      </c>
    </row>
    <row r="64" s="39" customFormat="true" ht="38.25" hidden="false" customHeight="false" outlineLevel="0" collapsed="false">
      <c r="A64" s="105" t="n">
        <v>41505</v>
      </c>
      <c r="B64" s="3" t="s">
        <v>11</v>
      </c>
      <c r="C64" s="106" t="s">
        <v>592</v>
      </c>
      <c r="D64" s="107" t="s">
        <v>63</v>
      </c>
      <c r="E64" s="86" t="n">
        <v>0.357638888888889</v>
      </c>
      <c r="F64" s="86" t="n">
        <v>0.663194444444444</v>
      </c>
      <c r="G64" s="86" t="n">
        <v>0.0208333333333333</v>
      </c>
      <c r="H64" s="87" t="n">
        <f aca="false">F64-(E64+G64)</f>
        <v>0.284722222222222</v>
      </c>
    </row>
    <row r="65" customFormat="false" ht="38.25" hidden="false" customHeight="false" outlineLevel="0" collapsed="false">
      <c r="A65" s="105" t="n">
        <v>41505</v>
      </c>
      <c r="B65" s="3" t="s">
        <v>11</v>
      </c>
      <c r="C65" s="42" t="s">
        <v>593</v>
      </c>
      <c r="D65" s="107" t="s">
        <v>15</v>
      </c>
      <c r="E65" s="86" t="n">
        <v>0.357638888888889</v>
      </c>
      <c r="F65" s="86" t="n">
        <v>0.75</v>
      </c>
      <c r="G65" s="86" t="n">
        <v>0.0208333333333333</v>
      </c>
      <c r="H65" s="87" t="n">
        <f aca="false">F65-(E65+G65)</f>
        <v>0.371527777777778</v>
      </c>
    </row>
    <row r="66" customFormat="false" ht="63.75" hidden="false" customHeight="false" outlineLevel="0" collapsed="false">
      <c r="A66" s="140" t="n">
        <v>41505</v>
      </c>
      <c r="B66" s="3" t="s">
        <v>11</v>
      </c>
      <c r="C66" s="84" t="s">
        <v>594</v>
      </c>
      <c r="D66" s="107" t="s">
        <v>17</v>
      </c>
      <c r="E66" s="86" t="n">
        <v>0.357638888888889</v>
      </c>
      <c r="F66" s="86" t="n">
        <v>0.760416666666667</v>
      </c>
      <c r="G66" s="86" t="n">
        <v>0.0347222222222222</v>
      </c>
      <c r="H66" s="87" t="n">
        <f aca="false">F66-(E66+G66)</f>
        <v>0.368055555555556</v>
      </c>
    </row>
    <row r="67" customFormat="false" ht="102" hidden="false" customHeight="false" outlineLevel="0" collapsed="false">
      <c r="A67" s="105" t="n">
        <v>41505</v>
      </c>
      <c r="B67" s="3" t="s">
        <v>11</v>
      </c>
      <c r="C67" s="42" t="s">
        <v>595</v>
      </c>
      <c r="D67" s="107" t="s">
        <v>19</v>
      </c>
      <c r="E67" s="86" t="n">
        <v>0.357638888888889</v>
      </c>
      <c r="F67" s="86" t="n">
        <v>0.7625</v>
      </c>
      <c r="G67" s="86" t="n">
        <v>0.0263888888888889</v>
      </c>
      <c r="H67" s="87" t="n">
        <f aca="false">F67-(E67+G67)</f>
        <v>0.378472222222222</v>
      </c>
    </row>
    <row r="68" customFormat="false" ht="15" hidden="false" customHeight="false" outlineLevel="0" collapsed="false">
      <c r="A68" s="138" t="n">
        <v>41506</v>
      </c>
      <c r="B68" s="3"/>
      <c r="C68" s="92" t="s">
        <v>596</v>
      </c>
      <c r="D68" s="79"/>
      <c r="E68" s="81"/>
      <c r="F68" s="81"/>
      <c r="G68" s="94"/>
      <c r="H68" s="94"/>
    </row>
    <row r="69" customFormat="false" ht="51" hidden="false" customHeight="false" outlineLevel="0" collapsed="false">
      <c r="A69" s="105" t="n">
        <v>41507</v>
      </c>
      <c r="B69" s="3" t="s">
        <v>11</v>
      </c>
      <c r="C69" s="42" t="s">
        <v>597</v>
      </c>
      <c r="D69" s="107" t="s">
        <v>15</v>
      </c>
      <c r="E69" s="86" t="n">
        <v>0.354166666666667</v>
      </c>
      <c r="F69" s="86" t="n">
        <v>0.75</v>
      </c>
      <c r="G69" s="86" t="n">
        <v>0.0243055555555556</v>
      </c>
      <c r="H69" s="87" t="n">
        <f aca="false">F69-(E69+G69)</f>
        <v>0.371527777777778</v>
      </c>
    </row>
    <row r="70" customFormat="false" ht="89.25" hidden="false" customHeight="false" outlineLevel="0" collapsed="false">
      <c r="A70" s="105" t="n">
        <v>41507</v>
      </c>
      <c r="B70" s="3" t="s">
        <v>11</v>
      </c>
      <c r="C70" s="106" t="s">
        <v>598</v>
      </c>
      <c r="D70" s="107" t="s">
        <v>19</v>
      </c>
      <c r="E70" s="86" t="n">
        <v>0.354166666666667</v>
      </c>
      <c r="F70" s="86" t="n">
        <v>0.763888888888889</v>
      </c>
      <c r="G70" s="86" t="n">
        <v>0.0347222222222222</v>
      </c>
      <c r="H70" s="87" t="n">
        <f aca="false">F70-(E70+G70)</f>
        <v>0.375</v>
      </c>
    </row>
    <row r="71" s="39" customFormat="true" ht="63.75" hidden="false" customHeight="false" outlineLevel="0" collapsed="false">
      <c r="A71" s="105" t="n">
        <v>41507</v>
      </c>
      <c r="B71" s="3" t="s">
        <v>11</v>
      </c>
      <c r="C71" s="106" t="s">
        <v>599</v>
      </c>
      <c r="D71" s="107" t="s">
        <v>63</v>
      </c>
      <c r="E71" s="86" t="n">
        <v>0.357638888888889</v>
      </c>
      <c r="F71" s="86" t="n">
        <v>0.75</v>
      </c>
      <c r="G71" s="86" t="n">
        <v>0.0243055555555556</v>
      </c>
      <c r="H71" s="87" t="n">
        <f aca="false">F71-(E71+G71)</f>
        <v>0.368055555555556</v>
      </c>
    </row>
    <row r="72" customFormat="false" ht="63.75" hidden="false" customHeight="false" outlineLevel="0" collapsed="false">
      <c r="A72" s="140" t="n">
        <v>41507</v>
      </c>
      <c r="B72" s="3" t="s">
        <v>11</v>
      </c>
      <c r="C72" s="84" t="s">
        <v>600</v>
      </c>
      <c r="D72" s="107" t="s">
        <v>17</v>
      </c>
      <c r="E72" s="86" t="n">
        <v>0.357638888888889</v>
      </c>
      <c r="F72" s="86" t="n">
        <v>0.760416666666667</v>
      </c>
      <c r="G72" s="86" t="n">
        <v>0.0347222222222222</v>
      </c>
      <c r="H72" s="87" t="n">
        <f aca="false">F72-(E72+G72)</f>
        <v>0.368055555555556</v>
      </c>
    </row>
    <row r="73" customFormat="false" ht="63.75" hidden="false" customHeight="false" outlineLevel="0" collapsed="false">
      <c r="A73" s="140" t="n">
        <v>41508</v>
      </c>
      <c r="B73" s="3" t="s">
        <v>11</v>
      </c>
      <c r="C73" s="84" t="s">
        <v>601</v>
      </c>
      <c r="D73" s="107" t="s">
        <v>15</v>
      </c>
      <c r="E73" s="86" t="n">
        <v>0.357638888888889</v>
      </c>
      <c r="F73" s="86" t="n">
        <v>0.75</v>
      </c>
      <c r="G73" s="86" t="n">
        <v>0.0208333333333333</v>
      </c>
      <c r="H73" s="87" t="n">
        <f aca="false">F73-(E73+G73)</f>
        <v>0.371527777777778</v>
      </c>
    </row>
    <row r="74" customFormat="false" ht="89.25" hidden="false" customHeight="false" outlineLevel="0" collapsed="false">
      <c r="A74" s="105" t="n">
        <v>41508</v>
      </c>
      <c r="B74" s="3" t="s">
        <v>11</v>
      </c>
      <c r="C74" s="106" t="s">
        <v>602</v>
      </c>
      <c r="D74" s="107" t="s">
        <v>19</v>
      </c>
      <c r="E74" s="86" t="n">
        <v>0.354166666666667</v>
      </c>
      <c r="F74" s="86" t="n">
        <v>0.763888888888889</v>
      </c>
      <c r="G74" s="86" t="n">
        <v>0.0263888888888889</v>
      </c>
      <c r="H74" s="87" t="n">
        <f aca="false">F74-(E74+G74)</f>
        <v>0.383333333333333</v>
      </c>
    </row>
    <row r="75" s="39" customFormat="true" ht="63.75" hidden="false" customHeight="false" outlineLevel="0" collapsed="false">
      <c r="A75" s="105" t="n">
        <v>41508</v>
      </c>
      <c r="B75" s="3" t="s">
        <v>11</v>
      </c>
      <c r="C75" s="106" t="s">
        <v>603</v>
      </c>
      <c r="D75" s="107" t="s">
        <v>63</v>
      </c>
      <c r="E75" s="86" t="n">
        <v>0.361111111111111</v>
      </c>
      <c r="F75" s="86" t="n">
        <v>0.75</v>
      </c>
      <c r="G75" s="86" t="n">
        <v>0.0138888888888889</v>
      </c>
      <c r="H75" s="87" t="n">
        <f aca="false">F75-(E75+G75)</f>
        <v>0.375</v>
      </c>
    </row>
    <row r="76" customFormat="false" ht="63.75" hidden="false" customHeight="false" outlineLevel="0" collapsed="false">
      <c r="A76" s="140" t="n">
        <v>41508</v>
      </c>
      <c r="B76" s="3" t="s">
        <v>11</v>
      </c>
      <c r="C76" s="84" t="s">
        <v>604</v>
      </c>
      <c r="D76" s="107" t="s">
        <v>17</v>
      </c>
      <c r="E76" s="86" t="n">
        <v>0.361111111111111</v>
      </c>
      <c r="F76" s="86" t="n">
        <v>0.763888888888889</v>
      </c>
      <c r="G76" s="86" t="n">
        <v>0.0416666666666667</v>
      </c>
      <c r="H76" s="87" t="n">
        <f aca="false">F76-(E76+G76)</f>
        <v>0.361111111111111</v>
      </c>
    </row>
    <row r="77" customFormat="false" ht="38.25" hidden="false" customHeight="false" outlineLevel="0" collapsed="false">
      <c r="A77" s="140" t="n">
        <v>41509</v>
      </c>
      <c r="B77" s="3" t="s">
        <v>11</v>
      </c>
      <c r="C77" s="84" t="s">
        <v>605</v>
      </c>
      <c r="D77" s="107" t="s">
        <v>15</v>
      </c>
      <c r="E77" s="86" t="n">
        <v>0.357638888888889</v>
      </c>
      <c r="F77" s="86" t="n">
        <v>0.75</v>
      </c>
      <c r="G77" s="86" t="n">
        <v>0.0208333333333333</v>
      </c>
      <c r="H77" s="87" t="n">
        <f aca="false">F77-(E77+G77)</f>
        <v>0.371527777777778</v>
      </c>
    </row>
    <row r="78" s="39" customFormat="true" ht="63.75" hidden="false" customHeight="false" outlineLevel="0" collapsed="false">
      <c r="A78" s="105" t="n">
        <v>41509</v>
      </c>
      <c r="B78" s="3" t="s">
        <v>11</v>
      </c>
      <c r="C78" s="106" t="s">
        <v>606</v>
      </c>
      <c r="D78" s="107" t="s">
        <v>63</v>
      </c>
      <c r="E78" s="86" t="n">
        <v>0.357638888888889</v>
      </c>
      <c r="F78" s="86" t="n">
        <v>0.760416666666667</v>
      </c>
      <c r="G78" s="86" t="n">
        <v>0.0104166666666667</v>
      </c>
      <c r="H78" s="87" t="n">
        <f aca="false">F78-(E78+G78)</f>
        <v>0.392361111111111</v>
      </c>
    </row>
    <row r="79" customFormat="false" ht="76.5" hidden="false" customHeight="false" outlineLevel="0" collapsed="false">
      <c r="A79" s="105" t="n">
        <v>41509</v>
      </c>
      <c r="B79" s="3" t="s">
        <v>11</v>
      </c>
      <c r="C79" s="106" t="s">
        <v>607</v>
      </c>
      <c r="D79" s="107" t="s">
        <v>19</v>
      </c>
      <c r="E79" s="86" t="n">
        <v>0.354166666666667</v>
      </c>
      <c r="F79" s="86" t="n">
        <v>0.770833333333333</v>
      </c>
      <c r="G79" s="86" t="n">
        <v>0.03125</v>
      </c>
      <c r="H79" s="87" t="n">
        <f aca="false">F79-(E79+G79)</f>
        <v>0.385416666666667</v>
      </c>
    </row>
    <row r="80" customFormat="false" ht="89.25" hidden="false" customHeight="false" outlineLevel="0" collapsed="false">
      <c r="A80" s="140" t="n">
        <v>41509</v>
      </c>
      <c r="B80" s="3" t="s">
        <v>11</v>
      </c>
      <c r="C80" s="84" t="s">
        <v>608</v>
      </c>
      <c r="D80" s="107" t="s">
        <v>17</v>
      </c>
      <c r="E80" s="86" t="n">
        <v>0.357638888888889</v>
      </c>
      <c r="F80" s="86" t="n">
        <v>0.767361111111111</v>
      </c>
      <c r="G80" s="86" t="n">
        <v>0.0486111111111111</v>
      </c>
      <c r="H80" s="87" t="n">
        <f aca="false">F80-(E80+G80)</f>
        <v>0.361111111111111</v>
      </c>
    </row>
    <row r="81" customFormat="false" ht="63.75" hidden="false" customHeight="false" outlineLevel="0" collapsed="false">
      <c r="A81" s="140" t="n">
        <v>41510</v>
      </c>
      <c r="B81" s="3" t="s">
        <v>11</v>
      </c>
      <c r="C81" s="84" t="s">
        <v>609</v>
      </c>
      <c r="D81" s="107" t="s">
        <v>15</v>
      </c>
      <c r="E81" s="86" t="n">
        <v>0.357638888888889</v>
      </c>
      <c r="F81" s="86" t="n">
        <v>0.75</v>
      </c>
      <c r="G81" s="86" t="n">
        <v>0.0208333333333333</v>
      </c>
      <c r="H81" s="87" t="n">
        <f aca="false">F81-(E81+G81)</f>
        <v>0.371527777777778</v>
      </c>
    </row>
    <row r="82" s="39" customFormat="true" ht="76.5" hidden="false" customHeight="false" outlineLevel="0" collapsed="false">
      <c r="A82" s="105" t="n">
        <v>41510</v>
      </c>
      <c r="B82" s="3" t="s">
        <v>11</v>
      </c>
      <c r="C82" s="106" t="s">
        <v>610</v>
      </c>
      <c r="D82" s="107" t="s">
        <v>63</v>
      </c>
      <c r="E82" s="86" t="n">
        <v>0.357638888888889</v>
      </c>
      <c r="F82" s="86" t="n">
        <v>0.75</v>
      </c>
      <c r="G82" s="86" t="n">
        <v>0.0208333333333333</v>
      </c>
      <c r="H82" s="87" t="n">
        <f aca="false">F82-(E82+G82)</f>
        <v>0.371527777777778</v>
      </c>
    </row>
    <row r="83" customFormat="false" ht="63.75" hidden="false" customHeight="false" outlineLevel="0" collapsed="false">
      <c r="A83" s="105" t="n">
        <v>41510</v>
      </c>
      <c r="B83" s="3" t="s">
        <v>11</v>
      </c>
      <c r="C83" s="106" t="s">
        <v>611</v>
      </c>
      <c r="D83" s="107" t="s">
        <v>19</v>
      </c>
      <c r="E83" s="86" t="n">
        <v>0.354166666666667</v>
      </c>
      <c r="F83" s="86" t="n">
        <v>0.756944444444444</v>
      </c>
      <c r="G83" s="86" t="n">
        <v>0.0208333333333333</v>
      </c>
      <c r="H83" s="87" t="n">
        <f aca="false">F83-(E83+G83)</f>
        <v>0.381944444444444</v>
      </c>
    </row>
    <row r="84" customFormat="false" ht="89.25" hidden="false" customHeight="false" outlineLevel="0" collapsed="false">
      <c r="A84" s="140" t="n">
        <v>41510</v>
      </c>
      <c r="B84" s="3" t="s">
        <v>11</v>
      </c>
      <c r="C84" s="84" t="s">
        <v>612</v>
      </c>
      <c r="D84" s="107" t="s">
        <v>17</v>
      </c>
      <c r="E84" s="86" t="n">
        <v>0.361111111111111</v>
      </c>
      <c r="F84" s="86" t="n">
        <v>0.753472222222222</v>
      </c>
      <c r="G84" s="86" t="n">
        <v>0.0277777777777778</v>
      </c>
      <c r="H84" s="87" t="n">
        <f aca="false">F84-(E84+G84)</f>
        <v>0.364583333333333</v>
      </c>
    </row>
    <row r="85" customFormat="false" ht="15" hidden="false" customHeight="false" outlineLevel="0" collapsed="false">
      <c r="A85" s="138" t="n">
        <v>41511</v>
      </c>
      <c r="B85" s="3"/>
      <c r="C85" s="155" t="s">
        <v>39</v>
      </c>
      <c r="D85" s="79"/>
      <c r="E85" s="81"/>
      <c r="F85" s="81"/>
      <c r="G85" s="94"/>
      <c r="H85" s="94"/>
    </row>
    <row r="86" customFormat="false" ht="15" hidden="false" customHeight="false" outlineLevel="0" collapsed="false">
      <c r="A86" s="138" t="n">
        <v>41512</v>
      </c>
      <c r="B86" s="3"/>
      <c r="C86" s="155" t="s">
        <v>613</v>
      </c>
      <c r="D86" s="79"/>
      <c r="E86" s="81"/>
      <c r="F86" s="81"/>
      <c r="G86" s="94"/>
      <c r="H86" s="94"/>
    </row>
    <row r="87" customFormat="false" ht="15" hidden="false" customHeight="false" outlineLevel="0" collapsed="false">
      <c r="A87" s="138" t="n">
        <v>41513</v>
      </c>
      <c r="B87" s="3"/>
      <c r="C87" s="155" t="s">
        <v>613</v>
      </c>
      <c r="D87" s="79"/>
      <c r="E87" s="81"/>
      <c r="F87" s="81"/>
      <c r="G87" s="94"/>
      <c r="H87" s="94"/>
    </row>
    <row r="88" customFormat="false" ht="15" hidden="false" customHeight="false" outlineLevel="0" collapsed="false">
      <c r="A88" s="138" t="n">
        <v>41514</v>
      </c>
      <c r="B88" s="3"/>
      <c r="C88" s="155" t="s">
        <v>613</v>
      </c>
      <c r="D88" s="79"/>
      <c r="E88" s="81"/>
      <c r="F88" s="81"/>
      <c r="G88" s="94"/>
      <c r="H88" s="94"/>
    </row>
    <row r="89" customFormat="false" ht="15" hidden="false" customHeight="false" outlineLevel="0" collapsed="false">
      <c r="A89" s="138" t="n">
        <v>41515</v>
      </c>
      <c r="B89" s="3"/>
      <c r="C89" s="155" t="s">
        <v>614</v>
      </c>
      <c r="D89" s="79"/>
      <c r="E89" s="81"/>
      <c r="F89" s="81"/>
      <c r="G89" s="94"/>
      <c r="H89" s="94"/>
    </row>
    <row r="90" customFormat="false" ht="51" hidden="false" customHeight="false" outlineLevel="0" collapsed="false">
      <c r="A90" s="105" t="n">
        <v>41516</v>
      </c>
      <c r="B90" s="3" t="s">
        <v>11</v>
      </c>
      <c r="C90" s="84" t="s">
        <v>615</v>
      </c>
      <c r="D90" s="107" t="s">
        <v>15</v>
      </c>
      <c r="E90" s="86" t="n">
        <v>0.361111111111111</v>
      </c>
      <c r="F90" s="86" t="n">
        <v>0.75</v>
      </c>
      <c r="G90" s="86" t="n">
        <v>0.0208333333333333</v>
      </c>
      <c r="H90" s="87" t="n">
        <f aca="false">F90-(E90+G90)</f>
        <v>0.368055555555556</v>
      </c>
    </row>
    <row r="91" s="39" customFormat="true" ht="76.5" hidden="false" customHeight="false" outlineLevel="0" collapsed="false">
      <c r="A91" s="105" t="n">
        <v>41516</v>
      </c>
      <c r="B91" s="3" t="s">
        <v>11</v>
      </c>
      <c r="C91" s="106" t="s">
        <v>616</v>
      </c>
      <c r="D91" s="107" t="s">
        <v>63</v>
      </c>
      <c r="E91" s="86" t="n">
        <v>0.361111111111111</v>
      </c>
      <c r="F91" s="86" t="n">
        <v>0.756944444444444</v>
      </c>
      <c r="G91" s="86" t="n">
        <v>0.0277777777777778</v>
      </c>
      <c r="H91" s="87" t="n">
        <f aca="false">F91-(E91+G91)</f>
        <v>0.368055555555556</v>
      </c>
    </row>
    <row r="92" customFormat="false" ht="89.25" hidden="false" customHeight="false" outlineLevel="0" collapsed="false">
      <c r="A92" s="105" t="n">
        <v>41516</v>
      </c>
      <c r="B92" s="3" t="s">
        <v>11</v>
      </c>
      <c r="C92" s="106" t="s">
        <v>617</v>
      </c>
      <c r="D92" s="107" t="s">
        <v>19</v>
      </c>
      <c r="E92" s="86" t="n">
        <v>0.420138888888889</v>
      </c>
      <c r="F92" s="86" t="n">
        <v>0.795138888888889</v>
      </c>
      <c r="G92" s="86" t="n">
        <v>0.00833333333333333</v>
      </c>
      <c r="H92" s="87" t="n">
        <f aca="false">F92-(E92+G92)</f>
        <v>0.366666666666667</v>
      </c>
    </row>
    <row r="93" customFormat="false" ht="76.5" hidden="false" customHeight="false" outlineLevel="0" collapsed="false">
      <c r="A93" s="140" t="n">
        <v>41516</v>
      </c>
      <c r="B93" s="3" t="s">
        <v>11</v>
      </c>
      <c r="C93" s="106" t="s">
        <v>618</v>
      </c>
      <c r="D93" s="107" t="s">
        <v>17</v>
      </c>
      <c r="E93" s="86" t="n">
        <v>0.361111111111111</v>
      </c>
      <c r="F93" s="86" t="n">
        <v>0.767361111111111</v>
      </c>
      <c r="G93" s="86" t="n">
        <v>0.0416666666666667</v>
      </c>
      <c r="H93" s="87" t="n">
        <f aca="false">F93-(E93+G93)</f>
        <v>0.364583333333333</v>
      </c>
    </row>
    <row r="94" s="39" customFormat="true" ht="76.5" hidden="false" customHeight="false" outlineLevel="0" collapsed="false">
      <c r="A94" s="105" t="n">
        <v>41517</v>
      </c>
      <c r="B94" s="3" t="s">
        <v>11</v>
      </c>
      <c r="C94" s="106" t="s">
        <v>619</v>
      </c>
      <c r="D94" s="107" t="s">
        <v>63</v>
      </c>
      <c r="E94" s="86" t="n">
        <v>0.357638888888889</v>
      </c>
      <c r="F94" s="86" t="n">
        <v>0.75</v>
      </c>
      <c r="G94" s="86" t="n">
        <v>0.0277777777777778</v>
      </c>
      <c r="H94" s="87" t="n">
        <f aca="false">F94-(E94+G94)</f>
        <v>0.364583333333333</v>
      </c>
    </row>
    <row r="95" customFormat="false" ht="38.25" hidden="false" customHeight="false" outlineLevel="0" collapsed="false">
      <c r="A95" s="105" t="n">
        <v>41517</v>
      </c>
      <c r="B95" s="3" t="s">
        <v>11</v>
      </c>
      <c r="C95" s="84" t="s">
        <v>620</v>
      </c>
      <c r="D95" s="107" t="s">
        <v>15</v>
      </c>
      <c r="E95" s="86" t="n">
        <v>0.357638888888889</v>
      </c>
      <c r="F95" s="86" t="n">
        <v>0.75</v>
      </c>
      <c r="G95" s="86" t="n">
        <v>0.0208333333333333</v>
      </c>
      <c r="H95" s="87" t="n">
        <f aca="false">F95-(E95+G95)</f>
        <v>0.371527777777778</v>
      </c>
    </row>
    <row r="96" customFormat="false" ht="89.25" hidden="false" customHeight="false" outlineLevel="0" collapsed="false">
      <c r="A96" s="140" t="n">
        <v>41517</v>
      </c>
      <c r="B96" s="3" t="s">
        <v>11</v>
      </c>
      <c r="C96" s="106" t="s">
        <v>621</v>
      </c>
      <c r="D96" s="107" t="s">
        <v>17</v>
      </c>
      <c r="E96" s="86" t="n">
        <v>0.357638888888889</v>
      </c>
      <c r="F96" s="86" t="n">
        <v>0.763888888888889</v>
      </c>
      <c r="G96" s="86" t="n">
        <v>0.0416666666666667</v>
      </c>
      <c r="H96" s="87" t="n">
        <f aca="false">F96-(E96+G96)</f>
        <v>0.364583333333333</v>
      </c>
    </row>
    <row r="97" customFormat="false" ht="89.25" hidden="false" customHeight="false" outlineLevel="0" collapsed="false">
      <c r="A97" s="105" t="n">
        <v>41517</v>
      </c>
      <c r="B97" s="3" t="s">
        <v>11</v>
      </c>
      <c r="C97" s="106" t="s">
        <v>622</v>
      </c>
      <c r="D97" s="107" t="s">
        <v>19</v>
      </c>
      <c r="E97" s="86" t="n">
        <v>0.354166666666667</v>
      </c>
      <c r="F97" s="86" t="n">
        <v>0.763888888888889</v>
      </c>
      <c r="G97" s="86" t="n">
        <v>0.0277777777777778</v>
      </c>
      <c r="H97" s="87" t="n">
        <f aca="false">F97-(E97+G97)</f>
        <v>0.381944444444444</v>
      </c>
    </row>
    <row r="98" customFormat="false" ht="12.75" hidden="false" customHeight="false" outlineLevel="0" collapsed="false">
      <c r="A98" s="116"/>
    </row>
    <row r="99" customFormat="false" ht="12.75" hidden="false" customHeight="false" outlineLevel="0" collapsed="false">
      <c r="A99" s="116"/>
    </row>
    <row r="100" customFormat="false" ht="12.75" hidden="false" customHeight="false" outlineLevel="0" collapsed="false">
      <c r="A100" s="116"/>
    </row>
    <row r="101" customFormat="false" ht="12.75" hidden="false" customHeight="false" outlineLevel="0" collapsed="false">
      <c r="A101" s="116"/>
    </row>
    <row r="102" customFormat="false" ht="12.75" hidden="false" customHeight="false" outlineLevel="0" collapsed="false">
      <c r="A102" s="116"/>
    </row>
    <row r="103" customFormat="false" ht="12.75" hidden="false" customHeight="false" outlineLevel="0" collapsed="false">
      <c r="A103" s="116"/>
    </row>
    <row r="104" customFormat="false" ht="12.75" hidden="false" customHeight="false" outlineLevel="0" collapsed="false">
      <c r="A104" s="116"/>
    </row>
    <row r="105" customFormat="false" ht="12.75" hidden="false" customHeight="false" outlineLevel="0" collapsed="false">
      <c r="A105" s="116"/>
    </row>
    <row r="106" customFormat="false" ht="12.75" hidden="false" customHeight="false" outlineLevel="0" collapsed="false">
      <c r="A106" s="116"/>
    </row>
    <row r="107" customFormat="false" ht="12.75" hidden="false" customHeight="false" outlineLevel="0" collapsed="false">
      <c r="A107" s="116"/>
    </row>
    <row r="108" customFormat="false" ht="12.75" hidden="false" customHeight="false" outlineLevel="0" collapsed="false">
      <c r="A108" s="116"/>
    </row>
    <row r="109" customFormat="false" ht="12.75" hidden="false" customHeight="false" outlineLevel="0" collapsed="false">
      <c r="A109" s="116"/>
    </row>
    <row r="110" customFormat="false" ht="12.75" hidden="false" customHeight="false" outlineLevel="0" collapsed="false">
      <c r="A110" s="116"/>
    </row>
    <row r="111" customFormat="false" ht="12.75" hidden="false" customHeight="false" outlineLevel="0" collapsed="false">
      <c r="A111" s="116"/>
    </row>
    <row r="112" customFormat="false" ht="12.75" hidden="false" customHeight="false" outlineLevel="0" collapsed="false">
      <c r="A112" s="116"/>
    </row>
    <row r="113" customFormat="false" ht="12.75" hidden="false" customHeight="false" outlineLevel="0" collapsed="false">
      <c r="A113" s="116"/>
    </row>
    <row r="114" customFormat="false" ht="12.75" hidden="false" customHeight="false" outlineLevel="0" collapsed="false">
      <c r="A114" s="116"/>
    </row>
    <row r="115" customFormat="false" ht="12.75" hidden="false" customHeight="false" outlineLevel="0" collapsed="false">
      <c r="A115" s="116"/>
    </row>
    <row r="116" customFormat="false" ht="12.75" hidden="false" customHeight="false" outlineLevel="0" collapsed="false">
      <c r="A116" s="116"/>
    </row>
    <row r="117" customFormat="false" ht="12.75" hidden="false" customHeight="false" outlineLevel="0" collapsed="false">
      <c r="A117" s="116"/>
    </row>
    <row r="118" customFormat="false" ht="12.75" hidden="false" customHeight="false" outlineLevel="0" collapsed="false">
      <c r="A118" s="116"/>
    </row>
    <row r="119" customFormat="false" ht="12.75" hidden="false" customHeight="false" outlineLevel="0" collapsed="false">
      <c r="A119" s="116"/>
    </row>
    <row r="120" customFormat="false" ht="12.75" hidden="false" customHeight="false" outlineLevel="0" collapsed="false">
      <c r="A120" s="116"/>
    </row>
    <row r="121" customFormat="false" ht="12.75" hidden="false" customHeight="false" outlineLevel="0" collapsed="false">
      <c r="A121" s="116"/>
    </row>
    <row r="122" customFormat="false" ht="12.75" hidden="false" customHeight="false" outlineLevel="0" collapsed="false">
      <c r="A122" s="116"/>
    </row>
    <row r="123" customFormat="false" ht="12.75" hidden="false" customHeight="false" outlineLevel="0" collapsed="false">
      <c r="A123" s="116"/>
    </row>
    <row r="124" customFormat="false" ht="12.75" hidden="false" customHeight="false" outlineLevel="0" collapsed="false">
      <c r="A124" s="116"/>
    </row>
    <row r="125" customFormat="false" ht="12.75" hidden="false" customHeight="false" outlineLevel="0" collapsed="false">
      <c r="A125" s="116"/>
    </row>
    <row r="126" customFormat="false" ht="12.75" hidden="false" customHeight="false" outlineLevel="0" collapsed="false">
      <c r="A126" s="116"/>
    </row>
    <row r="127" customFormat="false" ht="12.75" hidden="false" customHeight="false" outlineLevel="0" collapsed="false">
      <c r="A127" s="116"/>
    </row>
    <row r="128" customFormat="false" ht="12.75" hidden="false" customHeight="false" outlineLevel="0" collapsed="false">
      <c r="A128" s="116"/>
    </row>
    <row r="129" customFormat="false" ht="12.75" hidden="false" customHeight="false" outlineLevel="0" collapsed="false">
      <c r="A129" s="116"/>
    </row>
    <row r="130" customFormat="false" ht="12.75" hidden="false" customHeight="false" outlineLevel="0" collapsed="false">
      <c r="A130" s="116"/>
    </row>
    <row r="131" customFormat="false" ht="12.75" hidden="false" customHeight="false" outlineLevel="0" collapsed="false">
      <c r="A131" s="116"/>
    </row>
    <row r="132" customFormat="false" ht="12.75" hidden="false" customHeight="false" outlineLevel="0" collapsed="false">
      <c r="A132" s="116"/>
    </row>
    <row r="133" customFormat="false" ht="12.75" hidden="false" customHeight="false" outlineLevel="0" collapsed="false">
      <c r="A133" s="116"/>
    </row>
    <row r="134" customFormat="false" ht="12.75" hidden="false" customHeight="false" outlineLevel="0" collapsed="false">
      <c r="A134" s="116"/>
    </row>
    <row r="135" customFormat="false" ht="12.75" hidden="false" customHeight="false" outlineLevel="0" collapsed="false">
      <c r="A135" s="116"/>
    </row>
    <row r="136" customFormat="false" ht="12.75" hidden="false" customHeight="false" outlineLevel="0" collapsed="false">
      <c r="A136" s="116"/>
    </row>
    <row r="137" customFormat="false" ht="12.75" hidden="false" customHeight="false" outlineLevel="0" collapsed="false">
      <c r="A137" s="116"/>
    </row>
    <row r="138" customFormat="false" ht="12.75" hidden="false" customHeight="false" outlineLevel="0" collapsed="false">
      <c r="A138" s="116"/>
    </row>
    <row r="139" customFormat="false" ht="12.75" hidden="false" customHeight="false" outlineLevel="0" collapsed="false">
      <c r="A139" s="116"/>
    </row>
    <row r="140" customFormat="false" ht="12.75" hidden="false" customHeight="false" outlineLevel="0" collapsed="false">
      <c r="A140" s="116"/>
    </row>
    <row r="141" customFormat="false" ht="12.75" hidden="false" customHeight="false" outlineLevel="0" collapsed="false">
      <c r="A141" s="116"/>
    </row>
    <row r="142" customFormat="false" ht="12.75" hidden="false" customHeight="false" outlineLevel="0" collapsed="false">
      <c r="A142" s="116"/>
    </row>
    <row r="143" customFormat="false" ht="12.75" hidden="false" customHeight="false" outlineLevel="0" collapsed="false">
      <c r="A143" s="116"/>
    </row>
    <row r="144" customFormat="false" ht="12.75" hidden="false" customHeight="false" outlineLevel="0" collapsed="false">
      <c r="A144" s="116"/>
    </row>
    <row r="145" customFormat="false" ht="12.75" hidden="false" customHeight="false" outlineLevel="0" collapsed="false">
      <c r="A145" s="116"/>
    </row>
    <row r="146" customFormat="false" ht="12.75" hidden="false" customHeight="false" outlineLevel="0" collapsed="false">
      <c r="A146" s="116"/>
    </row>
    <row r="147" customFormat="false" ht="12.75" hidden="false" customHeight="false" outlineLevel="0" collapsed="false">
      <c r="A147" s="116"/>
    </row>
    <row r="148" customFormat="false" ht="12.75" hidden="false" customHeight="false" outlineLevel="0" collapsed="false">
      <c r="A148" s="116"/>
    </row>
    <row r="149" customFormat="false" ht="12.75" hidden="false" customHeight="false" outlineLevel="0" collapsed="false">
      <c r="A149" s="116"/>
    </row>
    <row r="150" customFormat="false" ht="12.75" hidden="false" customHeight="false" outlineLevel="0" collapsed="false">
      <c r="A150" s="116"/>
    </row>
    <row r="151" customFormat="false" ht="12.75" hidden="false" customHeight="false" outlineLevel="0" collapsed="false">
      <c r="A151" s="116"/>
    </row>
    <row r="152" customFormat="false" ht="12.75" hidden="false" customHeight="false" outlineLevel="0" collapsed="false">
      <c r="A152" s="116"/>
    </row>
    <row r="153" customFormat="false" ht="12.75" hidden="false" customHeight="false" outlineLevel="0" collapsed="false">
      <c r="A153" s="116"/>
    </row>
    <row r="154" customFormat="false" ht="12.75" hidden="false" customHeight="false" outlineLevel="0" collapsed="false">
      <c r="A154" s="116"/>
    </row>
    <row r="155" customFormat="false" ht="12.75" hidden="false" customHeight="false" outlineLevel="0" collapsed="false">
      <c r="A155" s="116"/>
    </row>
    <row r="156" customFormat="false" ht="12.75" hidden="false" customHeight="false" outlineLevel="0" collapsed="false">
      <c r="A156" s="116"/>
    </row>
    <row r="157" customFormat="false" ht="12.75" hidden="false" customHeight="false" outlineLevel="0" collapsed="false">
      <c r="A157" s="116"/>
    </row>
    <row r="158" customFormat="false" ht="12.75" hidden="false" customHeight="false" outlineLevel="0" collapsed="false">
      <c r="A158" s="116"/>
    </row>
    <row r="159" customFormat="false" ht="12.75" hidden="false" customHeight="false" outlineLevel="0" collapsed="false">
      <c r="A159" s="116"/>
    </row>
    <row r="160" customFormat="false" ht="12.75" hidden="false" customHeight="false" outlineLevel="0" collapsed="false">
      <c r="A160" s="116"/>
    </row>
    <row r="161" customFormat="false" ht="12.75" hidden="false" customHeight="false" outlineLevel="0" collapsed="false">
      <c r="A161" s="116"/>
    </row>
    <row r="162" customFormat="false" ht="12.75" hidden="false" customHeight="false" outlineLevel="0" collapsed="false">
      <c r="A162" s="116"/>
    </row>
    <row r="163" customFormat="false" ht="12.75" hidden="false" customHeight="false" outlineLevel="0" collapsed="false">
      <c r="A163" s="116"/>
    </row>
    <row r="164" customFormat="false" ht="12.75" hidden="false" customHeight="false" outlineLevel="0" collapsed="false">
      <c r="A164" s="116"/>
    </row>
    <row r="165" customFormat="false" ht="12.75" hidden="false" customHeight="false" outlineLevel="0" collapsed="false">
      <c r="A165" s="116"/>
    </row>
    <row r="166" customFormat="false" ht="12.75" hidden="false" customHeight="false" outlineLevel="0" collapsed="false">
      <c r="A166" s="116"/>
    </row>
    <row r="167" customFormat="false" ht="12.75" hidden="false" customHeight="false" outlineLevel="0" collapsed="false">
      <c r="A167" s="116"/>
    </row>
    <row r="168" customFormat="false" ht="12.75" hidden="false" customHeight="false" outlineLevel="0" collapsed="false">
      <c r="A168" s="116"/>
    </row>
    <row r="169" customFormat="false" ht="12.75" hidden="false" customHeight="false" outlineLevel="0" collapsed="false">
      <c r="A169" s="116"/>
    </row>
    <row r="170" customFormat="false" ht="12.75" hidden="false" customHeight="false" outlineLevel="0" collapsed="false">
      <c r="A170" s="116"/>
    </row>
    <row r="171" customFormat="false" ht="12.75" hidden="false" customHeight="false" outlineLevel="0" collapsed="false">
      <c r="A171" s="116"/>
    </row>
    <row r="172" customFormat="false" ht="12.75" hidden="false" customHeight="false" outlineLevel="0" collapsed="false">
      <c r="A172" s="116"/>
    </row>
    <row r="173" customFormat="false" ht="12.75" hidden="false" customHeight="false" outlineLevel="0" collapsed="false">
      <c r="A173" s="116"/>
    </row>
    <row r="174" customFormat="false" ht="12.75" hidden="false" customHeight="false" outlineLevel="0" collapsed="false">
      <c r="A174" s="116"/>
    </row>
    <row r="175" customFormat="false" ht="12.75" hidden="false" customHeight="false" outlineLevel="0" collapsed="false">
      <c r="A175" s="116"/>
    </row>
    <row r="176" customFormat="false" ht="12.75" hidden="false" customHeight="false" outlineLevel="0" collapsed="false">
      <c r="A176" s="116"/>
    </row>
    <row r="177" customFormat="false" ht="12.75" hidden="false" customHeight="false" outlineLevel="0" collapsed="false">
      <c r="A177" s="116"/>
    </row>
    <row r="178" customFormat="false" ht="12.75" hidden="false" customHeight="false" outlineLevel="0" collapsed="false">
      <c r="A178" s="116"/>
    </row>
    <row r="179" customFormat="false" ht="12.75" hidden="false" customHeight="false" outlineLevel="0" collapsed="false">
      <c r="A179" s="116"/>
    </row>
    <row r="180" customFormat="false" ht="12.75" hidden="false" customHeight="false" outlineLevel="0" collapsed="false">
      <c r="A180" s="116"/>
    </row>
    <row r="181" customFormat="false" ht="12.75" hidden="false" customHeight="false" outlineLevel="0" collapsed="false">
      <c r="A181" s="116"/>
    </row>
    <row r="182" customFormat="false" ht="12.75" hidden="false" customHeight="false" outlineLevel="0" collapsed="false">
      <c r="A182" s="116"/>
    </row>
    <row r="183" customFormat="false" ht="12.75" hidden="false" customHeight="false" outlineLevel="0" collapsed="false">
      <c r="A183" s="116"/>
    </row>
    <row r="184" customFormat="false" ht="12.75" hidden="false" customHeight="false" outlineLevel="0" collapsed="false">
      <c r="A184" s="116"/>
    </row>
    <row r="185" customFormat="false" ht="12.75" hidden="false" customHeight="false" outlineLevel="0" collapsed="false">
      <c r="A185" s="116"/>
    </row>
    <row r="186" customFormat="false" ht="12.75" hidden="false" customHeight="false" outlineLevel="0" collapsed="false">
      <c r="A186" s="116"/>
    </row>
    <row r="187" customFormat="false" ht="12.75" hidden="false" customHeight="false" outlineLevel="0" collapsed="false">
      <c r="A187" s="116"/>
    </row>
    <row r="188" customFormat="false" ht="12.75" hidden="false" customHeight="false" outlineLevel="0" collapsed="false">
      <c r="A188" s="116"/>
    </row>
    <row r="189" customFormat="false" ht="12.75" hidden="false" customHeight="false" outlineLevel="0" collapsed="false">
      <c r="A189" s="116"/>
    </row>
    <row r="190" customFormat="false" ht="12.75" hidden="false" customHeight="false" outlineLevel="0" collapsed="false">
      <c r="A190" s="116"/>
    </row>
    <row r="191" customFormat="false" ht="12.75" hidden="false" customHeight="false" outlineLevel="0" collapsed="false">
      <c r="A191" s="116"/>
    </row>
    <row r="192" customFormat="false" ht="12.75" hidden="false" customHeight="false" outlineLevel="0" collapsed="false">
      <c r="A192" s="116"/>
    </row>
    <row r="193" customFormat="false" ht="12.75" hidden="false" customHeight="false" outlineLevel="0" collapsed="false">
      <c r="A193" s="116"/>
    </row>
    <row r="194" customFormat="false" ht="12.75" hidden="false" customHeight="false" outlineLevel="0" collapsed="false">
      <c r="A194" s="116"/>
    </row>
    <row r="195" customFormat="false" ht="12.75" hidden="false" customHeight="false" outlineLevel="0" collapsed="false">
      <c r="A195" s="116"/>
    </row>
    <row r="196" customFormat="false" ht="12.75" hidden="false" customHeight="false" outlineLevel="0" collapsed="false">
      <c r="A196" s="116"/>
    </row>
  </sheetData>
  <mergeCells count="2">
    <mergeCell ref="A1:H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WWINDIA</cp:lastModifiedBy>
  <dcterms:modified xsi:type="dcterms:W3CDTF">2014-05-24T12:31:16Z</dcterms:modified>
  <cp:revision>0</cp:revision>
  <dc:subject/>
  <dc:title/>
</cp:coreProperties>
</file>